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ЕТКА" sheetId="2" state="visible" r:id="rId3"/>
  </sheets>
  <definedNames>
    <definedName function="false" hidden="true" localSheetId="0" name="_xlnm._FilterDatabase" vbProcedure="false">Меню!$A$3:$A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506">
  <si>
    <t xml:space="preserve">Меню приготавливаемых блюд 
завтрак, обед</t>
  </si>
  <si>
    <t xml:space="preserve">Возрастная категория: с 7 до 11 лет</t>
  </si>
  <si>
    <t xml:space="preserve">ПРИМЕРНОЕ 20-ти ДНЕВНОЕ МЕНЮ № 2620 от 15.11.2023 г.</t>
  </si>
  <si>
    <t xml:space="preserve">ЭЛЕКТРОННАЯ ВЕРСИЯ МЕНЮ ДЛЯ ИСПОЛЬЗОВАНИЯ БУХГАЛТЕРИЕЙ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Бутерброд с маслом </t>
  </si>
  <si>
    <t xml:space="preserve">30/10</t>
  </si>
  <si>
    <t xml:space="preserve">№1-2004</t>
  </si>
  <si>
    <t xml:space="preserve">Хлеб ржаной</t>
  </si>
  <si>
    <t xml:space="preserve">хлеб пшеничный</t>
  </si>
  <si>
    <t xml:space="preserve">Хлеб пшеничный </t>
  </si>
  <si>
    <t xml:space="preserve">масло сливочное</t>
  </si>
  <si>
    <t xml:space="preserve">Мука пшеничная</t>
  </si>
  <si>
    <t xml:space="preserve">Запеканка "Царская" из творога с джемом</t>
  </si>
  <si>
    <t xml:space="preserve">180/20</t>
  </si>
  <si>
    <t xml:space="preserve">№10/5-2011, Екатеринбург</t>
  </si>
  <si>
    <t xml:space="preserve">Крупы, бобовые</t>
  </si>
  <si>
    <t xml:space="preserve">творог</t>
  </si>
  <si>
    <t xml:space="preserve">Макаронные изделия</t>
  </si>
  <si>
    <t xml:space="preserve">крупа манная</t>
  </si>
  <si>
    <t xml:space="preserve">Картофель</t>
  </si>
  <si>
    <t xml:space="preserve">яйцо куриное</t>
  </si>
  <si>
    <t xml:space="preserve">Овощи, зелень</t>
  </si>
  <si>
    <t xml:space="preserve">сахар</t>
  </si>
  <si>
    <t xml:space="preserve">Фрукты свежие</t>
  </si>
  <si>
    <t xml:space="preserve">крошка</t>
  </si>
  <si>
    <t xml:space="preserve">Фрукты сухие</t>
  </si>
  <si>
    <t xml:space="preserve">Соки фруктовые (овощные)</t>
  </si>
  <si>
    <t xml:space="preserve">  мука пшеничная</t>
  </si>
  <si>
    <t xml:space="preserve">Сахар</t>
  </si>
  <si>
    <t xml:space="preserve">Кондитерские изделия</t>
  </si>
  <si>
    <t xml:space="preserve">масло сливочное для смазки листа</t>
  </si>
  <si>
    <t xml:space="preserve">какао</t>
  </si>
  <si>
    <t xml:space="preserve">масса готовой запеканки</t>
  </si>
  <si>
    <t xml:space="preserve">Чай</t>
  </si>
  <si>
    <t xml:space="preserve">джем абрикосовый, малиновый, вишневый, персиковый (без искусственных ароматизаторов, консервантов и красителей)</t>
  </si>
  <si>
    <t xml:space="preserve">кофейный напиток</t>
  </si>
  <si>
    <t xml:space="preserve">Чай с молоком</t>
  </si>
  <si>
    <t xml:space="preserve"> №630-1996</t>
  </si>
  <si>
    <t xml:space="preserve">Мясо</t>
  </si>
  <si>
    <t xml:space="preserve">чай-заварка</t>
  </si>
  <si>
    <t xml:space="preserve">Субпродукты</t>
  </si>
  <si>
    <t xml:space="preserve">Птица</t>
  </si>
  <si>
    <t xml:space="preserve">молоко питьевое</t>
  </si>
  <si>
    <t xml:space="preserve">Рыба (сельдь)</t>
  </si>
  <si>
    <t xml:space="preserve">Йогурт питьевой в ассортименте</t>
  </si>
  <si>
    <t xml:space="preserve">№698-2004</t>
  </si>
  <si>
    <t xml:space="preserve">Молоко, кисломолочные продукты</t>
  </si>
  <si>
    <t xml:space="preserve">Обед</t>
  </si>
  <si>
    <t xml:space="preserve">Кисломолочные продукты (массовая доля жира 2,5%, 3,2%)</t>
  </si>
  <si>
    <t xml:space="preserve">Икра кабачковая промышленного производства</t>
  </si>
  <si>
    <t xml:space="preserve">№50-2021, Пермь</t>
  </si>
  <si>
    <t xml:space="preserve">Творог</t>
  </si>
  <si>
    <t xml:space="preserve">икра кабачковая</t>
  </si>
  <si>
    <t xml:space="preserve">Сметана</t>
  </si>
  <si>
    <t xml:space="preserve">ИЛИ</t>
  </si>
  <si>
    <t xml:space="preserve">Сыр, сыр плавленный,брынза</t>
  </si>
  <si>
    <t xml:space="preserve">Овощи свежие с зеленью (порциями)</t>
  </si>
  <si>
    <t xml:space="preserve">№148-2021, Пермь</t>
  </si>
  <si>
    <t xml:space="preserve">Масло сливочное</t>
  </si>
  <si>
    <t xml:space="preserve"> огурцы свежие парниковые</t>
  </si>
  <si>
    <t xml:space="preserve">Масло растительное</t>
  </si>
  <si>
    <t xml:space="preserve">или огурцы свежие грунтовые</t>
  </si>
  <si>
    <t xml:space="preserve">Яйцо куриное</t>
  </si>
  <si>
    <t xml:space="preserve">или помидоры свежие парниковые</t>
  </si>
  <si>
    <t xml:space="preserve">Дрожжи хлебопекарные</t>
  </si>
  <si>
    <t xml:space="preserve">или помидоры свежие грунтовые</t>
  </si>
  <si>
    <t xml:space="preserve">Крахмал</t>
  </si>
  <si>
    <t xml:space="preserve">или перец болгарский</t>
  </si>
  <si>
    <t xml:space="preserve">или капуста белокочанная свежая</t>
  </si>
  <si>
    <t xml:space="preserve">зелень свежая (петрушка, укроп)</t>
  </si>
  <si>
    <t xml:space="preserve">Суп картофельный с бобовыми с мясом с гренками </t>
  </si>
  <si>
    <t xml:space="preserve">250/15/20</t>
  </si>
  <si>
    <t xml:space="preserve">№144-2013, Пермь</t>
  </si>
  <si>
    <t xml:space="preserve">говядина 1 категории</t>
  </si>
  <si>
    <t xml:space="preserve">или говядина полуфабрикат</t>
  </si>
  <si>
    <t xml:space="preserve">горох </t>
  </si>
  <si>
    <t xml:space="preserve">или горошек консервированный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.-20%</t>
  </si>
  <si>
    <t xml:space="preserve">с 01.01 - 25%</t>
  </si>
  <si>
    <t xml:space="preserve">лук репчатый</t>
  </si>
  <si>
    <t xml:space="preserve">гренки из пшеничного хлеба </t>
  </si>
  <si>
    <t xml:space="preserve">№170-2013, Пермь</t>
  </si>
  <si>
    <t xml:space="preserve">или зелень сушеная (петрушка, укроп)</t>
  </si>
  <si>
    <t xml:space="preserve">Гречка по-купечески с мясом </t>
  </si>
  <si>
    <t xml:space="preserve">№4/8-2011, Екатеринбург</t>
  </si>
  <si>
    <t xml:space="preserve">или свинина мясная</t>
  </si>
  <si>
    <t xml:space="preserve">масло растительное</t>
  </si>
  <si>
    <t xml:space="preserve">масса тушеного мяса</t>
  </si>
  <si>
    <t xml:space="preserve">крупа гречневая </t>
  </si>
  <si>
    <t xml:space="preserve">вода питьевая</t>
  </si>
  <si>
    <t xml:space="preserve">масло сливочное </t>
  </si>
  <si>
    <t xml:space="preserve">Сок в ассортименте </t>
  </si>
  <si>
    <t xml:space="preserve">№518-2013, Пермь</t>
  </si>
  <si>
    <t xml:space="preserve">Хлеб пшеничный</t>
  </si>
  <si>
    <t xml:space="preserve">или Хлеб пшеничный витаминизированный</t>
  </si>
  <si>
    <t xml:space="preserve">или хлеб ржаной витаминизированный</t>
  </si>
  <si>
    <t xml:space="preserve">ИТОГО:</t>
  </si>
  <si>
    <t xml:space="preserve">НОРМА ПИЩЕВЫХ ВЕЩЕСТВ И ЭНЕРГИИ ПО НОРМАТИВУ (100%)*:</t>
  </si>
  <si>
    <t xml:space="preserve">При двухразовом питании детей (завтрак, обед)</t>
  </si>
  <si>
    <t xml:space="preserve">НОРМА ПИЩЕВЫХ ВЕЩЕСТВ И ЭНЕРГИИ ЗА завтрак, обед (50-60%):</t>
  </si>
  <si>
    <t xml:space="preserve">39-46</t>
  </si>
  <si>
    <t xml:space="preserve">40-47</t>
  </si>
  <si>
    <t xml:space="preserve">168-201</t>
  </si>
  <si>
    <t xml:space="preserve">1175-1410</t>
  </si>
  <si>
    <t xml:space="preserve">2 день </t>
  </si>
  <si>
    <t xml:space="preserve">2 день</t>
  </si>
  <si>
    <t xml:space="preserve">Фрукты в ассортименте </t>
  </si>
  <si>
    <t xml:space="preserve">№458-2006, Москва</t>
  </si>
  <si>
    <t xml:space="preserve">Наггетсы из курицы запеченные (4 шт. по 25 г. на порцию)</t>
  </si>
  <si>
    <t xml:space="preserve"> №372-2021, Пермь</t>
  </si>
  <si>
    <t xml:space="preserve">   филе куриное промышленного производства</t>
  </si>
  <si>
    <t xml:space="preserve">сухари пшеничные</t>
  </si>
  <si>
    <t xml:space="preserve">масло растительное для смазки листа</t>
  </si>
  <si>
    <t xml:space="preserve">наггетсы из курицы промышленного производства</t>
  </si>
  <si>
    <t xml:space="preserve">Макаронные изделия отварные </t>
  </si>
  <si>
    <t xml:space="preserve">№516-2004</t>
  </si>
  <si>
    <t xml:space="preserve">макаронные изделия</t>
  </si>
  <si>
    <t xml:space="preserve">Кофейный напиток  </t>
  </si>
  <si>
    <t xml:space="preserve">№690-2004</t>
  </si>
  <si>
    <t xml:space="preserve">молоко питьевое </t>
  </si>
  <si>
    <t xml:space="preserve">Салат из соленых огурцов с маслом </t>
  </si>
  <si>
    <t xml:space="preserve"> №16-2021, Пермь</t>
  </si>
  <si>
    <t xml:space="preserve">огурцы соленые без уксуса</t>
  </si>
  <si>
    <t xml:space="preserve">Салат из огурцов с маслом </t>
  </si>
  <si>
    <t xml:space="preserve"> №14/1-2011, Екатеринбург</t>
  </si>
  <si>
    <t xml:space="preserve">огурцы свежие парниковые</t>
  </si>
  <si>
    <t xml:space="preserve">Борщ с мелкошинкованными овощами с птицей и сметаной </t>
  </si>
  <si>
    <t xml:space="preserve">250/15/5</t>
  </si>
  <si>
    <t xml:space="preserve"> №1.78-1995, Екатеринбург 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свекла до 01.01.-20%</t>
  </si>
  <si>
    <t xml:space="preserve">капуста белокочанная свежая 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сметана</t>
  </si>
  <si>
    <t xml:space="preserve">Котлета рыбная "Лада" (из горбуши и минтая) с маслом</t>
  </si>
  <si>
    <t xml:space="preserve">90/5</t>
  </si>
  <si>
    <t xml:space="preserve">№9/7-2011, Екатеринбург</t>
  </si>
  <si>
    <t xml:space="preserve"> 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минтай потрошенный обезглавленный (филе с кожей без костей)</t>
  </si>
  <si>
    <t xml:space="preserve">чеснок свежий</t>
  </si>
  <si>
    <t xml:space="preserve">мука пшеничная</t>
  </si>
  <si>
    <t xml:space="preserve">Пюре картофельное </t>
  </si>
  <si>
    <t xml:space="preserve"> №520-2004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3 день</t>
  </si>
  <si>
    <t xml:space="preserve">Масло сливочное (порциями) </t>
  </si>
  <si>
    <t xml:space="preserve">№96-2004</t>
  </si>
  <si>
    <t xml:space="preserve">Булочка с маком или корицей или сахаром</t>
  </si>
  <si>
    <t xml:space="preserve">№772-2004</t>
  </si>
  <si>
    <t xml:space="preserve">дрожжи прессованные</t>
  </si>
  <si>
    <t xml:space="preserve">или дрожжи сухие</t>
  </si>
  <si>
    <t xml:space="preserve">соль йодированная</t>
  </si>
  <si>
    <t xml:space="preserve">мак или корица или сахар для отделки</t>
  </si>
  <si>
    <t xml:space="preserve">Каша из овсяных хлопьев "Геркулес" жидкая  </t>
  </si>
  <si>
    <t xml:space="preserve">№311-2004</t>
  </si>
  <si>
    <t xml:space="preserve">хлопья овсяные "Геркулес"</t>
  </si>
  <si>
    <t xml:space="preserve">Какао с молоком</t>
  </si>
  <si>
    <t xml:space="preserve"> №642-1996</t>
  </si>
  <si>
    <t xml:space="preserve">какао - порошок</t>
  </si>
  <si>
    <t xml:space="preserve">Салат из свеклы с сыром</t>
  </si>
  <si>
    <t xml:space="preserve"> №50-2004</t>
  </si>
  <si>
    <t xml:space="preserve">масса отварной свеклы</t>
  </si>
  <si>
    <t xml:space="preserve">сыр</t>
  </si>
  <si>
    <t xml:space="preserve">Суп из овощей с мясом со сметаной  </t>
  </si>
  <si>
    <t xml:space="preserve">№135-2004</t>
  </si>
  <si>
    <t xml:space="preserve">горошек зеленый консервированный</t>
  </si>
  <si>
    <t xml:space="preserve">овощи свежемороженые (капуста цветная или капуста брокколи)</t>
  </si>
  <si>
    <t xml:space="preserve">Плов из мяса </t>
  </si>
  <si>
    <t xml:space="preserve">№370-2013, Пермь</t>
  </si>
  <si>
    <t xml:space="preserve">или говядина гуляш-полуфабрикат промышленного производства</t>
  </si>
  <si>
    <t xml:space="preserve">крупа рисовая</t>
  </si>
  <si>
    <t xml:space="preserve">4 день </t>
  </si>
  <si>
    <t xml:space="preserve">4 день</t>
  </si>
  <si>
    <t xml:space="preserve">Бутерброд с сыром</t>
  </si>
  <si>
    <t xml:space="preserve">30/15</t>
  </si>
  <si>
    <t xml:space="preserve">№3-2004</t>
  </si>
  <si>
    <t xml:space="preserve">Каша рисовая жидкая </t>
  </si>
  <si>
    <t xml:space="preserve">Чай с сахаром </t>
  </si>
  <si>
    <t xml:space="preserve">№685-2004</t>
  </si>
  <si>
    <t xml:space="preserve">сахар </t>
  </si>
  <si>
    <t xml:space="preserve">Рассольник ленинградский с птицей со сметаной </t>
  </si>
  <si>
    <t xml:space="preserve">№132-2004</t>
  </si>
  <si>
    <t xml:space="preserve">крупа перловая</t>
  </si>
  <si>
    <t xml:space="preserve">Котлета по-хлыновски (говядина и свинина)</t>
  </si>
  <si>
    <t xml:space="preserve"> №454-2004</t>
  </si>
  <si>
    <t xml:space="preserve">свинина мясная</t>
  </si>
  <si>
    <t xml:space="preserve">или фарш промышленного производства</t>
  </si>
  <si>
    <t xml:space="preserve"> сухари пшеничные</t>
  </si>
  <si>
    <t xml:space="preserve">Компот из сухофруктов </t>
  </si>
  <si>
    <t xml:space="preserve">№639-2004</t>
  </si>
  <si>
    <t xml:space="preserve">сухофрукты</t>
  </si>
  <si>
    <t xml:space="preserve">5 день</t>
  </si>
  <si>
    <t xml:space="preserve">Бутерброд с маслом с сыром </t>
  </si>
  <si>
    <t xml:space="preserve">55</t>
  </si>
  <si>
    <t xml:space="preserve"> №1,3-2004</t>
  </si>
  <si>
    <t xml:space="preserve">батон</t>
  </si>
  <si>
    <t xml:space="preserve">Яйца вареные</t>
  </si>
  <si>
    <t xml:space="preserve">№300-2013, Пермь</t>
  </si>
  <si>
    <t xml:space="preserve">Вермишель в молоке</t>
  </si>
  <si>
    <t xml:space="preserve">№165-2013, Пермь</t>
  </si>
  <si>
    <t xml:space="preserve">макаронные изделия (вермишель)</t>
  </si>
  <si>
    <t xml:space="preserve">Чай с лимоном  </t>
  </si>
  <si>
    <t xml:space="preserve">№686-2004</t>
  </si>
  <si>
    <t xml:space="preserve">чай - заварка</t>
  </si>
  <si>
    <t xml:space="preserve">лимон</t>
  </si>
  <si>
    <t xml:space="preserve">Овощи консервированные без уксуса (огурцы) </t>
  </si>
  <si>
    <t xml:space="preserve">№101-2004</t>
  </si>
  <si>
    <t xml:space="preserve">Овощи свежие (огурцы) </t>
  </si>
  <si>
    <t xml:space="preserve">№70-2006, Москва</t>
  </si>
  <si>
    <t xml:space="preserve">огурцы свежие грунтовые</t>
  </si>
  <si>
    <t xml:space="preserve">или огурцы свежие парниковые</t>
  </si>
  <si>
    <t xml:space="preserve">Суп домашний с мясом со сметаной </t>
  </si>
  <si>
    <t xml:space="preserve">№10/2-2011, Екатеринбург</t>
  </si>
  <si>
    <t xml:space="preserve">говядина 1 категории </t>
  </si>
  <si>
    <t xml:space="preserve">Бедро куриное запеченное</t>
  </si>
  <si>
    <t xml:space="preserve">№494-2004</t>
  </si>
  <si>
    <t xml:space="preserve">бедро куриное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ИТОГО ПОТРЕБЛЕНИЕ ПИЩЕВЫХ ВЕЩЕСТВ ЗА НЕДЕЛЮ за завтраки, обеды (50-60%):</t>
  </si>
  <si>
    <t xml:space="preserve">6 день</t>
  </si>
  <si>
    <t xml:space="preserve">Бутерброд с джемом </t>
  </si>
  <si>
    <t xml:space="preserve">20/25</t>
  </si>
  <si>
    <t xml:space="preserve">№2-2004</t>
  </si>
  <si>
    <t xml:space="preserve">Омлет натуральный  </t>
  </si>
  <si>
    <t xml:space="preserve">№340-2004</t>
  </si>
  <si>
    <t xml:space="preserve">яйцо куриное </t>
  </si>
  <si>
    <t xml:space="preserve">Салат из свеклы с зеленым горошком</t>
  </si>
  <si>
    <t xml:space="preserve">№30-2021, Пермь</t>
  </si>
  <si>
    <t xml:space="preserve">Суп картофельный с макаронными изделиями с мясом</t>
  </si>
  <si>
    <t xml:space="preserve">250/15</t>
  </si>
  <si>
    <t xml:space="preserve">№140-2004</t>
  </si>
  <si>
    <t xml:space="preserve">Биточки из мяса</t>
  </si>
  <si>
    <t xml:space="preserve">№451-2004</t>
  </si>
  <si>
    <t xml:space="preserve">или фарш промышленного производства </t>
  </si>
  <si>
    <t xml:space="preserve"> молоко питьевое</t>
  </si>
  <si>
    <t xml:space="preserve">Каша гречневая рассыпчатая с морковью и чесночком</t>
  </si>
  <si>
    <t xml:space="preserve"> №203-2021, Пермь</t>
  </si>
  <si>
    <t xml:space="preserve">масса готовой каши</t>
  </si>
  <si>
    <t xml:space="preserve">масса припущенных с маслом овощей</t>
  </si>
  <si>
    <t xml:space="preserve">Компот из изюма</t>
  </si>
  <si>
    <t xml:space="preserve"> №512-2013, Пермь</t>
  </si>
  <si>
    <t xml:space="preserve">изюм</t>
  </si>
  <si>
    <t xml:space="preserve">7 день</t>
  </si>
  <si>
    <t xml:space="preserve">Горошек зеленый консервированный (после термической обработки)  </t>
  </si>
  <si>
    <t xml:space="preserve">Салат картофельный с огурцами солеными</t>
  </si>
  <si>
    <t xml:space="preserve">масса отварного картофеля</t>
  </si>
  <si>
    <t xml:space="preserve">масса отварной моркови</t>
  </si>
  <si>
    <t xml:space="preserve">Уха рыбацкая с "красной" рыбой с зеленью</t>
  </si>
  <si>
    <t xml:space="preserve">250/50</t>
  </si>
  <si>
    <t xml:space="preserve"> №181-1996</t>
  </si>
  <si>
    <t xml:space="preserve">горбуша или кета потрошенная с головой (филе без кожи и костей)</t>
  </si>
  <si>
    <t xml:space="preserve">или горбуша или кета потрошенная без головы (филе без кожи и костей)</t>
  </si>
  <si>
    <t xml:space="preserve">или горбуша или кета неразделанная (филе без кожи и костей)</t>
  </si>
  <si>
    <t xml:space="preserve">Гуляш из говядины </t>
  </si>
  <si>
    <t xml:space="preserve">№437-2004</t>
  </si>
  <si>
    <t xml:space="preserve">масса соуса</t>
  </si>
  <si>
    <t xml:space="preserve">Рис припущенный</t>
  </si>
  <si>
    <t xml:space="preserve"> №512-2004</t>
  </si>
  <si>
    <t xml:space="preserve">8 день</t>
  </si>
  <si>
    <t xml:space="preserve">Кондитерское изделие промышленного производства в ассортименте</t>
  </si>
  <si>
    <t xml:space="preserve">Каша пшеничная жидкая</t>
  </si>
  <si>
    <t xml:space="preserve">№264-2013, Пермь</t>
  </si>
  <si>
    <t xml:space="preserve">крупа пшеничная</t>
  </si>
  <si>
    <t xml:space="preserve">Суп сырный с мясом</t>
  </si>
  <si>
    <t xml:space="preserve">№12/2-2011, Екатеринбург</t>
  </si>
  <si>
    <t xml:space="preserve">сыр плавленый для супа</t>
  </si>
  <si>
    <t xml:space="preserve">Рыба запечённая с маслом</t>
  </si>
  <si>
    <t xml:space="preserve">100/5</t>
  </si>
  <si>
    <t xml:space="preserve"> №310-1996</t>
  </si>
  <si>
    <t xml:space="preserve">горбуша или кета потрошенная с головой (филе с кожей без костей)</t>
  </si>
  <si>
    <t xml:space="preserve">или горбуша или кета неразделанная (филе с кожей без костей)</t>
  </si>
  <si>
    <t xml:space="preserve">или минтай потрошенный обезглавленный (филе с кожей без костей)</t>
  </si>
  <si>
    <t xml:space="preserve">9 день</t>
  </si>
  <si>
    <t xml:space="preserve">Запеканка из творога, с джемом или повидлом </t>
  </si>
  <si>
    <t xml:space="preserve">№279-2021, Пермь</t>
  </si>
  <si>
    <t xml:space="preserve">ванилин</t>
  </si>
  <si>
    <t xml:space="preserve">джем или повидло (без искусственных ароматизаторов, консервантов и красителей)</t>
  </si>
  <si>
    <t xml:space="preserve">Салат из капусты белокочанной </t>
  </si>
  <si>
    <t xml:space="preserve">№1-2013, Пермь</t>
  </si>
  <si>
    <t xml:space="preserve">капуста белокочанная свежая (стертая с солью)</t>
  </si>
  <si>
    <t xml:space="preserve">капуста и морковь старого урожая используется в сыром виде до 1 марта, с 1 марта только капуста или морковь нового урожая или другой салат</t>
  </si>
  <si>
    <t xml:space="preserve">лук репчатый использовать только до 1 марта, после 1 марта лук зеленый</t>
  </si>
  <si>
    <t xml:space="preserve">или лук зеленый</t>
  </si>
  <si>
    <t xml:space="preserve">кислота лимонная </t>
  </si>
  <si>
    <t xml:space="preserve">вода для разведения лимонной кислоты</t>
  </si>
  <si>
    <t xml:space="preserve">масло растительное </t>
  </si>
  <si>
    <t xml:space="preserve">Салат из свежих помидоров </t>
  </si>
  <si>
    <t xml:space="preserve">№22-2013, Пермь</t>
  </si>
  <si>
    <t xml:space="preserve">помидоры свежие парниковые</t>
  </si>
  <si>
    <t xml:space="preserve">масло растительное  </t>
  </si>
  <si>
    <t xml:space="preserve">Суп - лапша домашняя с птицей</t>
  </si>
  <si>
    <t xml:space="preserve">№148-2004</t>
  </si>
  <si>
    <t xml:space="preserve">мука пшеничная (на подпыл)</t>
  </si>
  <si>
    <t xml:space="preserve">масса лапши домашней</t>
  </si>
  <si>
    <t xml:space="preserve">или лапша промышленного производства</t>
  </si>
  <si>
    <t xml:space="preserve">Печень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говядины</t>
  </si>
  <si>
    <t xml:space="preserve"> №423-2004 </t>
  </si>
  <si>
    <t xml:space="preserve">или говядина бефстроганов-полуфабрикат промышленного производства</t>
  </si>
  <si>
    <t xml:space="preserve">бульон или отвар</t>
  </si>
  <si>
    <t xml:space="preserve">Рис припущенный с овощами "Мозаика" </t>
  </si>
  <si>
    <t xml:space="preserve">№416-2013, Пермь</t>
  </si>
  <si>
    <t xml:space="preserve">кукуруза консервированная</t>
  </si>
  <si>
    <t xml:space="preserve">Напиток из плодов шиповника</t>
  </si>
  <si>
    <t xml:space="preserve">№705-2004</t>
  </si>
  <si>
    <t xml:space="preserve">шиповник</t>
  </si>
  <si>
    <t xml:space="preserve">10 день</t>
  </si>
  <si>
    <t xml:space="preserve">Пирог "Ночка" </t>
  </si>
  <si>
    <t xml:space="preserve">№177-2006, Москва</t>
  </si>
  <si>
    <t xml:space="preserve">вода для заваривания крупы манной</t>
  </si>
  <si>
    <t xml:space="preserve">двууглекислый натрий</t>
  </si>
  <si>
    <t xml:space="preserve">сахарная пудра</t>
  </si>
  <si>
    <t xml:space="preserve">Суп молочный с крупой "Солнечный"</t>
  </si>
  <si>
    <t xml:space="preserve"> №162-1996</t>
  </si>
  <si>
    <t xml:space="preserve">крупа кукурузная </t>
  </si>
  <si>
    <t xml:space="preserve">или пшено</t>
  </si>
  <si>
    <t xml:space="preserve">Чай "Витаминный" </t>
  </si>
  <si>
    <t xml:space="preserve"> №493-2013, Пермь</t>
  </si>
  <si>
    <t xml:space="preserve">чай-заварка  </t>
  </si>
  <si>
    <t xml:space="preserve">Суп картофельный с мясом</t>
  </si>
  <si>
    <t xml:space="preserve">№137 -2004</t>
  </si>
  <si>
    <t xml:space="preserve">Колбаски из говядины и свинины запеченные с сыром</t>
  </si>
  <si>
    <t xml:space="preserve">№32-1992</t>
  </si>
  <si>
    <t xml:space="preserve">Компот из ягод замороженных</t>
  </si>
  <si>
    <t xml:space="preserve">№491-2021, Пермь</t>
  </si>
  <si>
    <t xml:space="preserve">ягодная смесь (свежемороженая - крыжовник, рябина черноплодная, красная смородина, яблоко)</t>
  </si>
  <si>
    <t xml:space="preserve">или смородина свежемороженая</t>
  </si>
  <si>
    <t xml:space="preserve">или клюква свежемороженая </t>
  </si>
  <si>
    <t xml:space="preserve">11 день</t>
  </si>
  <si>
    <t xml:space="preserve">20/5</t>
  </si>
  <si>
    <t xml:space="preserve">Пудинг творожный запеченный с молоком сгущенным </t>
  </si>
  <si>
    <t xml:space="preserve">№362-2004</t>
  </si>
  <si>
    <t xml:space="preserve">или крупа манная</t>
  </si>
  <si>
    <t xml:space="preserve">масса готового пудинга</t>
  </si>
  <si>
    <t xml:space="preserve">молоко сгущенное с сахаром</t>
  </si>
  <si>
    <t xml:space="preserve">Салат из моркови с зеленым горошком</t>
  </si>
  <si>
    <t xml:space="preserve">№25-2021, Пермь</t>
  </si>
  <si>
    <t xml:space="preserve">Салат витаминный</t>
  </si>
  <si>
    <t xml:space="preserve"> №2-2021, Пермь</t>
  </si>
  <si>
    <t xml:space="preserve">в свежем виде морковь и капусту старого урожая использовать до 1 марта, после 1 марта свежего урожая или другой салат</t>
  </si>
  <si>
    <t xml:space="preserve">яблоки свежие (с удаленным семенным гнездом и кожицей)</t>
  </si>
  <si>
    <t xml:space="preserve">Свекольник с мясом, со сметаной </t>
  </si>
  <si>
    <t xml:space="preserve">№34-2004, Пермь</t>
  </si>
  <si>
    <t xml:space="preserve">Рыбные палочки, запеченные с маслом</t>
  </si>
  <si>
    <t xml:space="preserve">№304-2021, Пермь</t>
  </si>
  <si>
    <t xml:space="preserve">или хек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масса припущенного с маслом лука</t>
  </si>
  <si>
    <t xml:space="preserve">Наггетсы рыбные запеченные, с маслом (4 шт. по 25 г. на порцию)</t>
  </si>
  <si>
    <t xml:space="preserve"> №304-2021, Пермь</t>
  </si>
  <si>
    <t xml:space="preserve">наггетсы рыбные промышленного производства</t>
  </si>
  <si>
    <t xml:space="preserve">Пюре картофельное  </t>
  </si>
  <si>
    <t xml:space="preserve">№520-2004</t>
  </si>
  <si>
    <t xml:space="preserve">12 день</t>
  </si>
  <si>
    <t xml:space="preserve">Каша кукурузная жидкая</t>
  </si>
  <si>
    <t xml:space="preserve">№233-2021, Пермь</t>
  </si>
  <si>
    <t xml:space="preserve">крупа кукурузная</t>
  </si>
  <si>
    <t xml:space="preserve">Салат "Любительский" с сыром</t>
  </si>
  <si>
    <t xml:space="preserve">№4-2006, Екатеринбург</t>
  </si>
  <si>
    <t xml:space="preserve">кукуруза консервированная (после термической обработки)</t>
  </si>
  <si>
    <t xml:space="preserve">Винегрет овощной</t>
  </si>
  <si>
    <t xml:space="preserve"> №71-2004</t>
  </si>
  <si>
    <t xml:space="preserve">Суп крестьянский с крупой с мясом и сметаной  </t>
  </si>
  <si>
    <t xml:space="preserve">№154-2013, Пермь</t>
  </si>
  <si>
    <t xml:space="preserve">13 день</t>
  </si>
  <si>
    <t xml:space="preserve">Салат из капусты белокочанной с морковью </t>
  </si>
  <si>
    <t xml:space="preserve">№4-2013, Пермь</t>
  </si>
  <si>
    <t xml:space="preserve">капуста белокочанная свежая</t>
  </si>
  <si>
    <t xml:space="preserve">Суп картофельный с рыбой</t>
  </si>
  <si>
    <t xml:space="preserve">№150-2013, Пермь</t>
  </si>
  <si>
    <t xml:space="preserve"> минтай потрошенный обезглавленный (филе с кожей без костей)</t>
  </si>
  <si>
    <t xml:space="preserve">или горбуша или кета потрошенная с головой (филе без кожи и костей)</t>
  </si>
  <si>
    <t xml:space="preserve">или скумбрия неразделанная (филе с кожей без костей)</t>
  </si>
  <si>
    <t xml:space="preserve">Плов из птицы </t>
  </si>
  <si>
    <t xml:space="preserve">№406-2013, Пермь</t>
  </si>
  <si>
    <t xml:space="preserve">курица потрошеная 1 категории (разделка на мякоть без кожи)</t>
  </si>
  <si>
    <t xml:space="preserve">или грудка куриная промышленного производства (разделка на мякоть без кожи)</t>
  </si>
  <si>
    <t xml:space="preserve">или филе куриное промышленного производства </t>
  </si>
  <si>
    <t xml:space="preserve">масса отварной птицы (мякоть)</t>
  </si>
  <si>
    <t xml:space="preserve">14 день</t>
  </si>
  <si>
    <t xml:space="preserve">Для бутерброда:</t>
  </si>
  <si>
    <t xml:space="preserve">Сыр (порциями) </t>
  </si>
  <si>
    <t xml:space="preserve">№97-2004</t>
  </si>
  <si>
    <t xml:space="preserve">Суп картофельный с клецками с мясом</t>
  </si>
  <si>
    <t xml:space="preserve">№155-2004</t>
  </si>
  <si>
    <t xml:space="preserve">масса готовых клецек:</t>
  </si>
  <si>
    <t xml:space="preserve">Печень, тушеная с овощами</t>
  </si>
  <si>
    <t xml:space="preserve">№439-2004</t>
  </si>
  <si>
    <t xml:space="preserve">масса готовой печени с луком</t>
  </si>
  <si>
    <t xml:space="preserve">Каша гречневая рассыпчатая </t>
  </si>
  <si>
    <t xml:space="preserve">№508-2004</t>
  </si>
  <si>
    <t xml:space="preserve">15 день</t>
  </si>
  <si>
    <t xml:space="preserve">Суп молочный с макаронными изделиями</t>
  </si>
  <si>
    <t xml:space="preserve">№139-2021, Пермь</t>
  </si>
  <si>
    <t xml:space="preserve">Салат из свеклы отварной </t>
  </si>
  <si>
    <t xml:space="preserve">№50-2013, Пермь</t>
  </si>
  <si>
    <t xml:space="preserve">Щи из свежей капусты с картофелем с мясом со сметаной</t>
  </si>
  <si>
    <t xml:space="preserve">№142-2013, Пермь</t>
  </si>
  <si>
    <t xml:space="preserve">Люля-кебаб из птицы, с маслом</t>
  </si>
  <si>
    <t xml:space="preserve">№1045-2006</t>
  </si>
  <si>
    <t xml:space="preserve">филе куриное промышленного производства</t>
  </si>
  <si>
    <t xml:space="preserve">или филе индейки</t>
  </si>
  <si>
    <t xml:space="preserve">16 день</t>
  </si>
  <si>
    <t xml:space="preserve">Каша пшенная жидкая  </t>
  </si>
  <si>
    <t xml:space="preserve">крупа пшено</t>
  </si>
  <si>
    <t xml:space="preserve">овощи</t>
  </si>
  <si>
    <t xml:space="preserve">Манник с джемом</t>
  </si>
  <si>
    <t xml:space="preserve">№550-2021, Пермь</t>
  </si>
  <si>
    <t xml:space="preserve">сахар  </t>
  </si>
  <si>
    <t xml:space="preserve">кефир</t>
  </si>
  <si>
    <t xml:space="preserve">масса готового манника</t>
  </si>
  <si>
    <t xml:space="preserve">Борщ с капустой и картофелем, с мясом со сметаной</t>
  </si>
  <si>
    <t xml:space="preserve">№110-2004</t>
  </si>
  <si>
    <t xml:space="preserve">или капуста квашеная промышленного производства</t>
  </si>
  <si>
    <t xml:space="preserve">Жаркое по - домашнему </t>
  </si>
  <si>
    <t xml:space="preserve">№328-2021, Пермь</t>
  </si>
  <si>
    <t xml:space="preserve">или гуляш-полуфабрикат промышленного производства</t>
  </si>
  <si>
    <t xml:space="preserve">масса готового мяса  </t>
  </si>
  <si>
    <t xml:space="preserve">17 день</t>
  </si>
  <si>
    <t xml:space="preserve">Суфле из творога, с молоком сгущенным с сахаром</t>
  </si>
  <si>
    <t xml:space="preserve">№284-2021, Пермь</t>
  </si>
  <si>
    <t xml:space="preserve">масса готового суфле</t>
  </si>
  <si>
    <t xml:space="preserve">Суп картофельный с рыбными фрикадельками  </t>
  </si>
  <si>
    <t xml:space="preserve">250/40</t>
  </si>
  <si>
    <t xml:space="preserve">№142-2004</t>
  </si>
  <si>
    <t xml:space="preserve">зелень сушеная </t>
  </si>
  <si>
    <t xml:space="preserve">фрикадельки:</t>
  </si>
  <si>
    <t xml:space="preserve">Тефтели из говядины с рисом ("ежики"), запеченные с соусом</t>
  </si>
  <si>
    <t xml:space="preserve">100/50</t>
  </si>
  <si>
    <t xml:space="preserve">№390-2013, Пермь</t>
  </si>
  <si>
    <t xml:space="preserve">масса готового рассыпчатого риса</t>
  </si>
  <si>
    <t xml:space="preserve">масса прогретого с маслом лука</t>
  </si>
  <si>
    <t xml:space="preserve">масса готовых ежиков</t>
  </si>
  <si>
    <t xml:space="preserve">соус сметанный </t>
  </si>
  <si>
    <t xml:space="preserve">№442-2013, Пермь</t>
  </si>
  <si>
    <t xml:space="preserve">18 день</t>
  </si>
  <si>
    <t xml:space="preserve">Каша гречневая вязкая</t>
  </si>
  <si>
    <t xml:space="preserve">№248-2013, Пермь</t>
  </si>
  <si>
    <t xml:space="preserve">крупа гречневая</t>
  </si>
  <si>
    <t xml:space="preserve">Кондитерское изделие промышленного производства в ассортименте (печенье)</t>
  </si>
  <si>
    <t xml:space="preserve">Солянка из птицы и мяса со сметаной  </t>
  </si>
  <si>
    <t xml:space="preserve">250/10/10/5</t>
  </si>
  <si>
    <t xml:space="preserve">№157-1996</t>
  </si>
  <si>
    <t xml:space="preserve">курица потрошеная 1 категории (мякоть без кожи)</t>
  </si>
  <si>
    <t xml:space="preserve">маслины</t>
  </si>
  <si>
    <t xml:space="preserve">Паста "Карбонара" с птицей</t>
  </si>
  <si>
    <t xml:space="preserve">№54-3гк-2020, 2021, Новосибирск </t>
  </si>
  <si>
    <t xml:space="preserve">грудка куриная промышленного производства (разделка на мякоть без кожи)</t>
  </si>
  <si>
    <t xml:space="preserve">масса тушеной мякоти птицы</t>
  </si>
  <si>
    <t xml:space="preserve">макаронные изделия </t>
  </si>
  <si>
    <t xml:space="preserve">19 день</t>
  </si>
  <si>
    <t xml:space="preserve">Каша ячневая жидкая  </t>
  </si>
  <si>
    <t xml:space="preserve">крупа ячневая</t>
  </si>
  <si>
    <t xml:space="preserve">Салат из моркови с изюмом</t>
  </si>
  <si>
    <t xml:space="preserve"> №24-2021, Пермь</t>
  </si>
  <si>
    <t xml:space="preserve">Рассольник с мясом, со сметаной </t>
  </si>
  <si>
    <t xml:space="preserve">№130-2004</t>
  </si>
  <si>
    <t xml:space="preserve">Голубцы ленивые, запеченные с соусом </t>
  </si>
  <si>
    <t xml:space="preserve">№372-2013, Пермь</t>
  </si>
  <si>
    <t xml:space="preserve">масса отварного риса</t>
  </si>
  <si>
    <t xml:space="preserve">масса припущенной капусты</t>
  </si>
  <si>
    <t xml:space="preserve">масса готовых голубцов (2 шт. по 50 г)</t>
  </si>
  <si>
    <t xml:space="preserve">Соус сметанный с томатом  </t>
  </si>
  <si>
    <t xml:space="preserve">№444-2013, Пермь</t>
  </si>
  <si>
    <t xml:space="preserve">20 день</t>
  </si>
  <si>
    <t xml:space="preserve">Каша 5 злаков жидкая </t>
  </si>
  <si>
    <t xml:space="preserve">крупа (овсяная, кукурузная, пшеничная, ячневая, гречневая)</t>
  </si>
  <si>
    <t xml:space="preserve">Суп картофельный с птицей</t>
  </si>
  <si>
    <t xml:space="preserve"> №14/2-2011, Екатеринбург</t>
  </si>
  <si>
    <t xml:space="preserve">Котлета рыбная натуральная запеченная, с маслом </t>
  </si>
  <si>
    <t xml:space="preserve">Капуста тушеная  </t>
  </si>
  <si>
    <t xml:space="preserve">№423-2013, Пермь</t>
  </si>
  <si>
    <t xml:space="preserve">морковь до 01.01 - 20%</t>
  </si>
  <si>
    <t xml:space="preserve">*Приложение 10, Таблица 1 "Потребность в пищевых веществах, энергии, витаминах и минеральных веществ (суточная)" СанПиН 2.3/2.4.3590-20 "Санитарно-эпидемиологические требования к организации общественного питания населения".</t>
  </si>
  <si>
    <t xml:space="preserve">ПРИМЕРНОЕ 20-ти ДНЕВНОЕ МЕНЮ №2619, 2620 от 15.11.2023 г.</t>
  </si>
  <si>
    <t xml:space="preserve">ЗАВТРАК</t>
  </si>
  <si>
    <t xml:space="preserve">ОБЕД</t>
  </si>
  <si>
    <t xml:space="preserve">зам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d\-mmm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7"/>
      <name val="Arial"/>
      <family val="2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"/>
      <family val="2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27" zeroHeight="false" outlineLevelRow="0" outlineLevelCol="1"/>
  <cols>
    <col collapsed="false" customWidth="true" hidden="false" outlineLevel="0" max="1" min="1" style="1" width="54.85"/>
    <col collapsed="false" customWidth="true" hidden="false" outlineLevel="0" max="2" min="2" style="2" width="11.13"/>
    <col collapsed="false" customWidth="true" hidden="false" outlineLevel="0" max="3" min="3" style="3" width="10.99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8" min="6" style="6" width="11.7"/>
    <col collapsed="false" customWidth="true" hidden="false" outlineLevel="0" max="9" min="9" style="7" width="9.7"/>
    <col collapsed="false" customWidth="true" hidden="false" outlineLevel="0" max="10" min="10" style="8" width="7.14"/>
    <col collapsed="false" customWidth="false" hidden="true" outlineLevel="1" max="11" min="11" style="8" width="9.14"/>
    <col collapsed="false" customWidth="true" hidden="true" outlineLevel="1" max="12" min="12" style="8" width="10.28"/>
    <col collapsed="false" customWidth="false" hidden="false" outlineLevel="0" max="257" min="13" style="8" width="9.14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6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s="16" customFormat="true" ht="30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/>
      <c r="F6" s="14"/>
      <c r="G6" s="14"/>
      <c r="H6" s="14"/>
      <c r="I6" s="15" t="s">
        <v>9</v>
      </c>
      <c r="J6" s="12"/>
      <c r="K6" s="8"/>
      <c r="L6" s="8"/>
    </row>
    <row r="7" s="16" customFormat="true" ht="30" hidden="false" customHeight="true" outlineLevel="0" collapsed="false">
      <c r="A7" s="13"/>
      <c r="B7" s="14"/>
      <c r="C7" s="14"/>
      <c r="D7" s="14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5"/>
      <c r="J7" s="12"/>
      <c r="K7" s="8"/>
      <c r="L7" s="8"/>
    </row>
    <row r="8" customFormat="false" ht="30" hidden="false" customHeight="true" outlineLevel="0" collapsed="false">
      <c r="A8" s="19" t="s">
        <v>15</v>
      </c>
      <c r="B8" s="19"/>
      <c r="C8" s="19"/>
      <c r="D8" s="19" t="n">
        <v>565</v>
      </c>
      <c r="E8" s="20" t="n">
        <v>19.1</v>
      </c>
      <c r="F8" s="20" t="n">
        <v>20.4</v>
      </c>
      <c r="G8" s="20" t="n">
        <v>69.8</v>
      </c>
      <c r="H8" s="20" t="n">
        <v>539.2</v>
      </c>
      <c r="I8" s="21"/>
      <c r="J8" s="12"/>
      <c r="K8" s="22" t="s">
        <v>4</v>
      </c>
    </row>
    <row r="9" s="16" customFormat="true" ht="30" hidden="false" customHeight="true" outlineLevel="0" collapsed="false">
      <c r="A9" s="23" t="s">
        <v>16</v>
      </c>
      <c r="B9" s="23"/>
      <c r="C9" s="23"/>
      <c r="D9" s="24" t="s">
        <v>17</v>
      </c>
      <c r="E9" s="25" t="n">
        <v>2.3</v>
      </c>
      <c r="F9" s="25" t="n">
        <v>7.4</v>
      </c>
      <c r="G9" s="25" t="n">
        <v>14.5</v>
      </c>
      <c r="H9" s="25" t="n">
        <v>133.8</v>
      </c>
      <c r="I9" s="21" t="s">
        <v>18</v>
      </c>
      <c r="J9" s="12"/>
      <c r="K9" s="26" t="s">
        <v>19</v>
      </c>
      <c r="L9" s="8" t="n">
        <f aca="false">D73</f>
        <v>20</v>
      </c>
    </row>
    <row r="10" s="16" customFormat="true" ht="30" hidden="false" customHeight="true" outlineLevel="0" collapsed="false">
      <c r="A10" s="27" t="s">
        <v>20</v>
      </c>
      <c r="B10" s="28" t="n">
        <v>30</v>
      </c>
      <c r="C10" s="28" t="n">
        <v>30</v>
      </c>
      <c r="D10" s="28"/>
      <c r="E10" s="29"/>
      <c r="F10" s="29"/>
      <c r="G10" s="29"/>
      <c r="H10" s="29"/>
      <c r="I10" s="21"/>
      <c r="J10" s="12"/>
      <c r="K10" s="26" t="s">
        <v>21</v>
      </c>
      <c r="L10" s="30" t="n">
        <f aca="false">C10+C55+D71</f>
        <v>82</v>
      </c>
    </row>
    <row r="11" customFormat="false" ht="30" hidden="false" customHeight="true" outlineLevel="0" collapsed="false">
      <c r="A11" s="31" t="s">
        <v>22</v>
      </c>
      <c r="B11" s="28" t="n">
        <v>10</v>
      </c>
      <c r="C11" s="28" t="n">
        <v>10</v>
      </c>
      <c r="D11" s="28"/>
      <c r="E11" s="29"/>
      <c r="F11" s="29"/>
      <c r="G11" s="29"/>
      <c r="H11" s="32"/>
      <c r="I11" s="21"/>
      <c r="J11" s="12"/>
      <c r="K11" s="26" t="s">
        <v>23</v>
      </c>
      <c r="L11" s="30" t="n">
        <f aca="false">B19</f>
        <v>12</v>
      </c>
    </row>
    <row r="12" customFormat="false" ht="30" hidden="false" customHeight="true" outlineLevel="0" collapsed="false">
      <c r="A12" s="33" t="s">
        <v>24</v>
      </c>
      <c r="B12" s="33"/>
      <c r="C12" s="33"/>
      <c r="D12" s="34" t="s">
        <v>25</v>
      </c>
      <c r="E12" s="35" t="n">
        <v>12.5</v>
      </c>
      <c r="F12" s="35" t="n">
        <v>9</v>
      </c>
      <c r="G12" s="35" t="n">
        <v>35.7</v>
      </c>
      <c r="H12" s="36" t="n">
        <v>273.8</v>
      </c>
      <c r="I12" s="21" t="s">
        <v>26</v>
      </c>
      <c r="J12" s="12"/>
      <c r="K12" s="37" t="s">
        <v>27</v>
      </c>
      <c r="L12" s="30" t="n">
        <f aca="false">B14+C44+C64</f>
        <v>62</v>
      </c>
    </row>
    <row r="13" customFormat="false" ht="30" hidden="false" customHeight="true" outlineLevel="0" collapsed="false">
      <c r="A13" s="38" t="s">
        <v>28</v>
      </c>
      <c r="B13" s="39" t="n">
        <v>123</v>
      </c>
      <c r="C13" s="39" t="n">
        <v>120</v>
      </c>
      <c r="D13" s="40"/>
      <c r="E13" s="40"/>
      <c r="F13" s="41"/>
      <c r="G13" s="40"/>
      <c r="H13" s="40"/>
      <c r="I13" s="21"/>
      <c r="J13" s="42"/>
      <c r="K13" s="37" t="s">
        <v>29</v>
      </c>
      <c r="L13" s="30"/>
    </row>
    <row r="14" customFormat="false" ht="30" hidden="false" customHeight="true" outlineLevel="0" collapsed="false">
      <c r="A14" s="38" t="s">
        <v>30</v>
      </c>
      <c r="B14" s="39" t="n">
        <v>6</v>
      </c>
      <c r="C14" s="39" t="n">
        <v>6</v>
      </c>
      <c r="D14" s="40"/>
      <c r="E14" s="41"/>
      <c r="F14" s="41"/>
      <c r="G14" s="41"/>
      <c r="H14" s="41"/>
      <c r="I14" s="21"/>
      <c r="J14" s="42"/>
      <c r="K14" s="26" t="s">
        <v>31</v>
      </c>
      <c r="L14" s="30" t="n">
        <f aca="false">C46</f>
        <v>65</v>
      </c>
    </row>
    <row r="15" customFormat="false" ht="30" hidden="false" customHeight="true" outlineLevel="0" collapsed="false">
      <c r="A15" s="31" t="s">
        <v>32</v>
      </c>
      <c r="B15" s="39" t="n">
        <v>24</v>
      </c>
      <c r="C15" s="39" t="n">
        <v>24</v>
      </c>
      <c r="D15" s="40"/>
      <c r="E15" s="40"/>
      <c r="F15" s="41"/>
      <c r="G15" s="41"/>
      <c r="H15" s="39"/>
      <c r="I15" s="21"/>
      <c r="J15" s="42"/>
      <c r="K15" s="26" t="s">
        <v>33</v>
      </c>
      <c r="L15" s="43" t="n">
        <f aca="false">C31+C50+C52+C56+C67+C68</f>
        <v>130.5</v>
      </c>
    </row>
    <row r="16" customFormat="false" ht="30" hidden="false" customHeight="true" outlineLevel="0" collapsed="false">
      <c r="A16" s="38" t="s">
        <v>34</v>
      </c>
      <c r="B16" s="39" t="n">
        <v>12</v>
      </c>
      <c r="C16" s="39" t="n">
        <v>12</v>
      </c>
      <c r="D16" s="40"/>
      <c r="E16" s="40"/>
      <c r="F16" s="41"/>
      <c r="G16" s="41"/>
      <c r="H16" s="39"/>
      <c r="I16" s="21"/>
      <c r="J16" s="42"/>
      <c r="K16" s="26" t="s">
        <v>35</v>
      </c>
    </row>
    <row r="17" customFormat="false" ht="30" hidden="false" customHeight="true" outlineLevel="0" collapsed="false">
      <c r="A17" s="38" t="s">
        <v>36</v>
      </c>
      <c r="B17" s="39"/>
      <c r="C17" s="39" t="n">
        <v>30</v>
      </c>
      <c r="D17" s="40"/>
      <c r="E17" s="40"/>
      <c r="F17" s="41"/>
      <c r="G17" s="41"/>
      <c r="H17" s="39"/>
      <c r="I17" s="21"/>
      <c r="J17" s="42"/>
      <c r="K17" s="26" t="s">
        <v>37</v>
      </c>
      <c r="L17" s="43"/>
    </row>
    <row r="18" customFormat="false" ht="30" hidden="false" customHeight="true" outlineLevel="0" collapsed="false">
      <c r="A18" s="38" t="s">
        <v>34</v>
      </c>
      <c r="B18" s="39" t="n">
        <v>6</v>
      </c>
      <c r="C18" s="39" t="n">
        <v>6</v>
      </c>
      <c r="D18" s="40"/>
      <c r="E18" s="40"/>
      <c r="F18" s="41"/>
      <c r="G18" s="41"/>
      <c r="H18" s="39"/>
      <c r="I18" s="21"/>
      <c r="J18" s="42"/>
      <c r="K18" s="26" t="s">
        <v>38</v>
      </c>
      <c r="L18" s="8" t="n">
        <f aca="false">D70</f>
        <v>200</v>
      </c>
    </row>
    <row r="19" customFormat="false" ht="30" hidden="false" customHeight="true" outlineLevel="0" collapsed="false">
      <c r="A19" s="44" t="s">
        <v>39</v>
      </c>
      <c r="B19" s="39" t="n">
        <v>12</v>
      </c>
      <c r="C19" s="39" t="n">
        <v>12</v>
      </c>
      <c r="D19" s="40"/>
      <c r="E19" s="40"/>
      <c r="F19" s="40"/>
      <c r="G19" s="40"/>
      <c r="H19" s="40"/>
      <c r="I19" s="21"/>
      <c r="J19" s="42"/>
      <c r="K19" s="26" t="s">
        <v>40</v>
      </c>
      <c r="L19" s="30" t="n">
        <f aca="false">C26+C16+C18</f>
        <v>28</v>
      </c>
    </row>
    <row r="20" customFormat="false" ht="30" hidden="false" customHeight="true" outlineLevel="0" collapsed="false">
      <c r="A20" s="44" t="s">
        <v>22</v>
      </c>
      <c r="B20" s="39" t="n">
        <v>12</v>
      </c>
      <c r="C20" s="39" t="n">
        <v>12</v>
      </c>
      <c r="D20" s="40"/>
      <c r="E20" s="40"/>
      <c r="F20" s="41"/>
      <c r="G20" s="41"/>
      <c r="H20" s="39"/>
      <c r="I20" s="21"/>
      <c r="J20" s="42"/>
      <c r="K20" s="26" t="s">
        <v>41</v>
      </c>
    </row>
    <row r="21" customFormat="false" ht="30" hidden="false" customHeight="true" outlineLevel="0" collapsed="false">
      <c r="A21" s="44" t="s">
        <v>42</v>
      </c>
      <c r="B21" s="39" t="n">
        <v>4</v>
      </c>
      <c r="C21" s="39" t="n">
        <v>4</v>
      </c>
      <c r="D21" s="40"/>
      <c r="E21" s="40"/>
      <c r="F21" s="41"/>
      <c r="G21" s="41"/>
      <c r="H21" s="39"/>
      <c r="I21" s="21"/>
      <c r="J21" s="42"/>
      <c r="K21" s="26" t="s">
        <v>43</v>
      </c>
    </row>
    <row r="22" s="16" customFormat="true" ht="30" hidden="false" customHeight="true" outlineLevel="0" collapsed="false">
      <c r="A22" s="44" t="s">
        <v>44</v>
      </c>
      <c r="B22" s="45"/>
      <c r="C22" s="45" t="n">
        <v>180</v>
      </c>
      <c r="D22" s="46"/>
      <c r="E22" s="46"/>
      <c r="F22" s="47"/>
      <c r="G22" s="47"/>
      <c r="H22" s="45"/>
      <c r="I22" s="21"/>
      <c r="J22" s="42"/>
      <c r="K22" s="26" t="s">
        <v>45</v>
      </c>
      <c r="L22" s="43" t="n">
        <f aca="false">C25</f>
        <v>1</v>
      </c>
    </row>
    <row r="23" customFormat="false" ht="30" hidden="false" customHeight="true" outlineLevel="0" collapsed="false">
      <c r="A23" s="31" t="s">
        <v>46</v>
      </c>
      <c r="B23" s="28" t="n">
        <v>20</v>
      </c>
      <c r="C23" s="39" t="n">
        <v>20</v>
      </c>
      <c r="D23" s="40"/>
      <c r="E23" s="41"/>
      <c r="F23" s="41"/>
      <c r="G23" s="41"/>
      <c r="H23" s="39"/>
      <c r="I23" s="21"/>
      <c r="J23" s="42"/>
      <c r="K23" s="26" t="s">
        <v>47</v>
      </c>
      <c r="L23" s="43"/>
    </row>
    <row r="24" customFormat="false" ht="30" hidden="false" customHeight="true" outlineLevel="0" collapsed="false">
      <c r="A24" s="23" t="s">
        <v>48</v>
      </c>
      <c r="B24" s="23"/>
      <c r="C24" s="23"/>
      <c r="D24" s="48" t="n">
        <v>200</v>
      </c>
      <c r="E24" s="48" t="n">
        <v>2.8</v>
      </c>
      <c r="F24" s="48" t="n">
        <v>2.5</v>
      </c>
      <c r="G24" s="48" t="n">
        <v>15.1</v>
      </c>
      <c r="H24" s="36" t="n">
        <v>94.1</v>
      </c>
      <c r="I24" s="21" t="s">
        <v>49</v>
      </c>
      <c r="J24" s="42"/>
      <c r="K24" s="26" t="s">
        <v>50</v>
      </c>
      <c r="L24" s="30" t="n">
        <f aca="false">C42+C59</f>
        <v>103</v>
      </c>
    </row>
    <row r="25" customFormat="false" ht="30" hidden="false" customHeight="true" outlineLevel="0" collapsed="false">
      <c r="A25" s="38" t="s">
        <v>51</v>
      </c>
      <c r="B25" s="49" t="n">
        <v>1</v>
      </c>
      <c r="C25" s="49" t="n">
        <v>1</v>
      </c>
      <c r="D25" s="50"/>
      <c r="E25" s="51"/>
      <c r="F25" s="51"/>
      <c r="G25" s="51"/>
      <c r="H25" s="52"/>
      <c r="I25" s="21"/>
      <c r="J25" s="42"/>
      <c r="K25" s="26" t="s">
        <v>52</v>
      </c>
      <c r="L25" s="30"/>
    </row>
    <row r="26" customFormat="false" ht="30" hidden="false" customHeight="true" outlineLevel="0" collapsed="false">
      <c r="A26" s="38" t="s">
        <v>34</v>
      </c>
      <c r="B26" s="28" t="n">
        <v>10</v>
      </c>
      <c r="C26" s="28" t="n">
        <v>10</v>
      </c>
      <c r="D26" s="50"/>
      <c r="E26" s="51"/>
      <c r="F26" s="51"/>
      <c r="G26" s="51"/>
      <c r="H26" s="52"/>
      <c r="I26" s="21"/>
      <c r="J26" s="42"/>
      <c r="K26" s="26" t="s">
        <v>53</v>
      </c>
      <c r="L26" s="30"/>
    </row>
    <row r="27" customFormat="false" ht="30" hidden="false" customHeight="true" outlineLevel="0" collapsed="false">
      <c r="A27" s="38" t="s">
        <v>54</v>
      </c>
      <c r="B27" s="53" t="n">
        <v>100</v>
      </c>
      <c r="C27" s="53" t="n">
        <v>100</v>
      </c>
      <c r="D27" s="50"/>
      <c r="E27" s="51"/>
      <c r="F27" s="51"/>
      <c r="G27" s="51"/>
      <c r="H27" s="51"/>
      <c r="I27" s="21"/>
      <c r="J27" s="42"/>
      <c r="K27" s="26" t="s">
        <v>55</v>
      </c>
      <c r="L27" s="30"/>
    </row>
    <row r="28" customFormat="false" ht="30" hidden="false" customHeight="true" outlineLevel="0" collapsed="false">
      <c r="A28" s="54" t="s">
        <v>56</v>
      </c>
      <c r="B28" s="55" t="n">
        <v>129</v>
      </c>
      <c r="C28" s="55" t="n">
        <v>125</v>
      </c>
      <c r="D28" s="48" t="n">
        <v>125</v>
      </c>
      <c r="E28" s="36" t="n">
        <v>1.5</v>
      </c>
      <c r="F28" s="36" t="n">
        <v>1.5</v>
      </c>
      <c r="G28" s="36" t="n">
        <v>4.5</v>
      </c>
      <c r="H28" s="36" t="n">
        <v>37.5</v>
      </c>
      <c r="I28" s="56" t="s">
        <v>57</v>
      </c>
      <c r="J28" s="42"/>
      <c r="K28" s="37" t="s">
        <v>58</v>
      </c>
      <c r="L28" s="30" t="n">
        <f aca="false">C23+C27</f>
        <v>120</v>
      </c>
    </row>
    <row r="29" s="16" customFormat="true" ht="30" hidden="false" customHeight="true" outlineLevel="0" collapsed="false">
      <c r="A29" s="19" t="s">
        <v>59</v>
      </c>
      <c r="B29" s="19"/>
      <c r="C29" s="19"/>
      <c r="D29" s="19" t="n">
        <v>765</v>
      </c>
      <c r="E29" s="20" t="n">
        <v>25.9</v>
      </c>
      <c r="F29" s="20" t="n">
        <v>26.58</v>
      </c>
      <c r="G29" s="20" t="n">
        <v>107.3</v>
      </c>
      <c r="H29" s="20" t="n">
        <v>772.02</v>
      </c>
      <c r="I29" s="21"/>
      <c r="J29" s="42"/>
      <c r="K29" s="57" t="s">
        <v>60</v>
      </c>
      <c r="L29" s="30" t="n">
        <f aca="false">D28</f>
        <v>125</v>
      </c>
    </row>
    <row r="30" s="16" customFormat="true" ht="30" hidden="false" customHeight="true" outlineLevel="0" collapsed="false">
      <c r="A30" s="58" t="s">
        <v>61</v>
      </c>
      <c r="B30" s="58"/>
      <c r="C30" s="58"/>
      <c r="D30" s="48" t="n">
        <v>80</v>
      </c>
      <c r="E30" s="36" t="n">
        <v>1.8</v>
      </c>
      <c r="F30" s="36" t="n">
        <v>3.2</v>
      </c>
      <c r="G30" s="36" t="n">
        <v>5.1</v>
      </c>
      <c r="H30" s="59" t="n">
        <v>56.4</v>
      </c>
      <c r="I30" s="60" t="s">
        <v>62</v>
      </c>
      <c r="J30" s="42"/>
      <c r="K30" s="26" t="s">
        <v>63</v>
      </c>
      <c r="L30" s="30" t="n">
        <f aca="false">C13</f>
        <v>120</v>
      </c>
    </row>
    <row r="31" s="16" customFormat="true" ht="30" hidden="false" customHeight="true" outlineLevel="0" collapsed="false">
      <c r="A31" s="31" t="s">
        <v>64</v>
      </c>
      <c r="B31" s="32" t="n">
        <v>82</v>
      </c>
      <c r="C31" s="28" t="n">
        <v>80</v>
      </c>
      <c r="D31" s="28"/>
      <c r="E31" s="61"/>
      <c r="F31" s="61"/>
      <c r="G31" s="61"/>
      <c r="H31" s="61"/>
      <c r="I31" s="62"/>
      <c r="J31" s="42"/>
      <c r="K31" s="26" t="s">
        <v>65</v>
      </c>
      <c r="L31" s="30"/>
    </row>
    <row r="32" customFormat="false" ht="30" hidden="false" customHeight="true" outlineLevel="0" collapsed="false">
      <c r="A32" s="63" t="s">
        <v>66</v>
      </c>
      <c r="B32" s="63"/>
      <c r="C32" s="63"/>
      <c r="D32" s="63"/>
      <c r="E32" s="63"/>
      <c r="F32" s="63"/>
      <c r="G32" s="63"/>
      <c r="H32" s="63"/>
      <c r="I32" s="63"/>
      <c r="J32" s="42"/>
      <c r="K32" s="26" t="s">
        <v>67</v>
      </c>
      <c r="L32" s="30"/>
    </row>
    <row r="33" s="16" customFormat="true" ht="30" hidden="false" customHeight="true" outlineLevel="0" collapsed="false">
      <c r="A33" s="58" t="s">
        <v>68</v>
      </c>
      <c r="B33" s="58"/>
      <c r="C33" s="58"/>
      <c r="D33" s="55" t="n">
        <v>80</v>
      </c>
      <c r="E33" s="25" t="n">
        <v>0.6</v>
      </c>
      <c r="F33" s="25" t="n">
        <v>0.1</v>
      </c>
      <c r="G33" s="25" t="n">
        <v>1.5</v>
      </c>
      <c r="H33" s="64" t="n">
        <v>9.3</v>
      </c>
      <c r="I33" s="65" t="s">
        <v>69</v>
      </c>
      <c r="J33" s="42"/>
      <c r="K33" s="26" t="s">
        <v>70</v>
      </c>
      <c r="L33" s="30" t="n">
        <f aca="false">C21+C11+C20+C53+C66</f>
        <v>38</v>
      </c>
    </row>
    <row r="34" s="16" customFormat="true" ht="30" hidden="false" customHeight="true" outlineLevel="0" collapsed="false">
      <c r="A34" s="31" t="s">
        <v>71</v>
      </c>
      <c r="B34" s="66" t="n">
        <v>81.6</v>
      </c>
      <c r="C34" s="67" t="n">
        <v>80</v>
      </c>
      <c r="D34" s="55"/>
      <c r="E34" s="36"/>
      <c r="F34" s="36"/>
      <c r="G34" s="36"/>
      <c r="H34" s="59"/>
      <c r="I34" s="65"/>
      <c r="J34" s="42"/>
      <c r="K34" s="26" t="s">
        <v>72</v>
      </c>
      <c r="L34" s="30" t="n">
        <f aca="false">C62</f>
        <v>3</v>
      </c>
    </row>
    <row r="35" s="16" customFormat="true" ht="30" hidden="false" customHeight="true" outlineLevel="0" collapsed="false">
      <c r="A35" s="27" t="s">
        <v>73</v>
      </c>
      <c r="B35" s="67" t="n">
        <v>84</v>
      </c>
      <c r="C35" s="67" t="n">
        <v>80</v>
      </c>
      <c r="D35" s="55"/>
      <c r="E35" s="36"/>
      <c r="F35" s="36"/>
      <c r="G35" s="36"/>
      <c r="H35" s="59"/>
      <c r="I35" s="68"/>
      <c r="J35" s="42"/>
      <c r="K35" s="26" t="s">
        <v>74</v>
      </c>
      <c r="L35" s="30" t="n">
        <f aca="false">B15</f>
        <v>24</v>
      </c>
    </row>
    <row r="36" s="16" customFormat="true" ht="30" hidden="false" customHeight="true" outlineLevel="0" collapsed="false">
      <c r="A36" s="31" t="s">
        <v>75</v>
      </c>
      <c r="B36" s="66" t="n">
        <v>81.6</v>
      </c>
      <c r="C36" s="67" t="n">
        <v>80</v>
      </c>
      <c r="D36" s="55"/>
      <c r="E36" s="36"/>
      <c r="F36" s="36"/>
      <c r="G36" s="36"/>
      <c r="H36" s="59"/>
      <c r="I36" s="65"/>
      <c r="J36" s="42"/>
      <c r="K36" s="26" t="s">
        <v>76</v>
      </c>
      <c r="L36" s="8"/>
    </row>
    <row r="37" s="16" customFormat="true" ht="30" hidden="false" customHeight="true" outlineLevel="0" collapsed="false">
      <c r="A37" s="27" t="s">
        <v>77</v>
      </c>
      <c r="B37" s="66" t="n">
        <v>94.4</v>
      </c>
      <c r="C37" s="67" t="n">
        <v>80</v>
      </c>
      <c r="D37" s="55"/>
      <c r="E37" s="36"/>
      <c r="F37" s="36"/>
      <c r="G37" s="36"/>
      <c r="H37" s="59"/>
      <c r="I37" s="68"/>
      <c r="J37" s="42"/>
      <c r="K37" s="69" t="s">
        <v>78</v>
      </c>
      <c r="L37" s="70"/>
    </row>
    <row r="38" s="16" customFormat="true" ht="30" hidden="false" customHeight="true" outlineLevel="0" collapsed="false">
      <c r="A38" s="27" t="s">
        <v>79</v>
      </c>
      <c r="B38" s="66" t="n">
        <v>106.4</v>
      </c>
      <c r="C38" s="67" t="n">
        <v>80</v>
      </c>
      <c r="D38" s="55"/>
      <c r="E38" s="36"/>
      <c r="F38" s="36"/>
      <c r="G38" s="36"/>
      <c r="H38" s="59"/>
      <c r="I38" s="68"/>
      <c r="J38" s="42"/>
      <c r="K38" s="26"/>
      <c r="L38" s="30"/>
    </row>
    <row r="39" s="16" customFormat="true" ht="30" hidden="false" customHeight="true" outlineLevel="0" collapsed="false">
      <c r="A39" s="27" t="s">
        <v>80</v>
      </c>
      <c r="B39" s="67" t="n">
        <v>100</v>
      </c>
      <c r="C39" s="67" t="n">
        <v>80</v>
      </c>
      <c r="D39" s="55"/>
      <c r="E39" s="36"/>
      <c r="F39" s="36"/>
      <c r="G39" s="36"/>
      <c r="H39" s="59"/>
      <c r="I39" s="68"/>
      <c r="J39" s="42"/>
      <c r="K39" s="26"/>
      <c r="L39" s="30"/>
    </row>
    <row r="40" s="16" customFormat="true" ht="30" hidden="false" customHeight="true" outlineLevel="0" collapsed="false">
      <c r="A40" s="27" t="s">
        <v>81</v>
      </c>
      <c r="B40" s="71" t="n">
        <v>6.75</v>
      </c>
      <c r="C40" s="72" t="n">
        <v>5</v>
      </c>
      <c r="D40" s="55"/>
      <c r="E40" s="73"/>
      <c r="F40" s="73"/>
      <c r="G40" s="73"/>
      <c r="H40" s="74"/>
      <c r="I40" s="68"/>
      <c r="J40" s="42"/>
      <c r="K40" s="26"/>
      <c r="L40" s="30"/>
    </row>
    <row r="41" s="16" customFormat="true" ht="30" hidden="false" customHeight="true" outlineLevel="0" collapsed="false">
      <c r="A41" s="23" t="s">
        <v>82</v>
      </c>
      <c r="B41" s="23"/>
      <c r="C41" s="23"/>
      <c r="D41" s="75" t="s">
        <v>83</v>
      </c>
      <c r="E41" s="36" t="n">
        <v>9.8</v>
      </c>
      <c r="F41" s="36" t="n">
        <v>4.8</v>
      </c>
      <c r="G41" s="36" t="n">
        <v>32.5</v>
      </c>
      <c r="H41" s="59" t="n">
        <v>212.4</v>
      </c>
      <c r="I41" s="15" t="s">
        <v>84</v>
      </c>
      <c r="J41" s="42"/>
    </row>
    <row r="42" s="16" customFormat="true" ht="30" hidden="false" customHeight="true" outlineLevel="0" collapsed="false">
      <c r="A42" s="76" t="s">
        <v>85</v>
      </c>
      <c r="B42" s="77" t="n">
        <v>32.64</v>
      </c>
      <c r="C42" s="67" t="n">
        <v>24</v>
      </c>
      <c r="D42" s="78"/>
      <c r="E42" s="79"/>
      <c r="F42" s="79"/>
      <c r="G42" s="79"/>
      <c r="H42" s="79"/>
      <c r="I42" s="80"/>
      <c r="J42" s="42"/>
    </row>
    <row r="43" s="16" customFormat="true" ht="30" hidden="false" customHeight="true" outlineLevel="0" collapsed="false">
      <c r="A43" s="76" t="s">
        <v>86</v>
      </c>
      <c r="B43" s="77" t="n">
        <v>28.32</v>
      </c>
      <c r="C43" s="67" t="n">
        <v>24</v>
      </c>
      <c r="D43" s="81"/>
      <c r="E43" s="25"/>
      <c r="F43" s="25"/>
      <c r="G43" s="25"/>
      <c r="H43" s="25"/>
      <c r="I43" s="80"/>
      <c r="J43" s="42"/>
    </row>
    <row r="44" s="16" customFormat="true" ht="30" hidden="false" customHeight="true" outlineLevel="0" collapsed="false">
      <c r="A44" s="82" t="s">
        <v>87</v>
      </c>
      <c r="B44" s="83" t="n">
        <v>21</v>
      </c>
      <c r="C44" s="83" t="n">
        <v>20</v>
      </c>
      <c r="D44" s="84"/>
      <c r="E44" s="85"/>
      <c r="F44" s="85"/>
      <c r="G44" s="85"/>
      <c r="H44" s="59"/>
      <c r="I44" s="86"/>
      <c r="J44" s="42"/>
    </row>
    <row r="45" s="16" customFormat="true" ht="30" hidden="false" customHeight="true" outlineLevel="0" collapsed="false">
      <c r="A45" s="82" t="s">
        <v>88</v>
      </c>
      <c r="B45" s="83" t="n">
        <v>30.8</v>
      </c>
      <c r="C45" s="83" t="n">
        <v>20</v>
      </c>
      <c r="D45" s="84"/>
      <c r="E45" s="85"/>
      <c r="F45" s="85"/>
      <c r="G45" s="85"/>
      <c r="H45" s="59"/>
      <c r="I45" s="86"/>
      <c r="J45" s="42"/>
      <c r="K45" s="87"/>
      <c r="L45" s="30"/>
    </row>
    <row r="46" s="16" customFormat="true" ht="30" hidden="false" customHeight="true" outlineLevel="0" collapsed="false">
      <c r="A46" s="82" t="s">
        <v>89</v>
      </c>
      <c r="B46" s="83" t="n">
        <v>86.45</v>
      </c>
      <c r="C46" s="83" t="n">
        <v>65</v>
      </c>
      <c r="D46" s="84"/>
      <c r="E46" s="85"/>
      <c r="F46" s="85"/>
      <c r="G46" s="85"/>
      <c r="H46" s="59"/>
      <c r="I46" s="86"/>
      <c r="J46" s="42"/>
      <c r="K46" s="87"/>
      <c r="L46" s="30"/>
    </row>
    <row r="47" s="16" customFormat="true" ht="30" hidden="false" customHeight="true" outlineLevel="0" collapsed="false">
      <c r="A47" s="82" t="s">
        <v>90</v>
      </c>
      <c r="B47" s="83" t="n">
        <v>92.95</v>
      </c>
      <c r="C47" s="83" t="n">
        <v>65</v>
      </c>
      <c r="D47" s="84"/>
      <c r="E47" s="85"/>
      <c r="F47" s="85"/>
      <c r="G47" s="85"/>
      <c r="H47" s="59"/>
      <c r="I47" s="86"/>
      <c r="J47" s="42"/>
      <c r="K47" s="87"/>
      <c r="L47" s="30"/>
    </row>
    <row r="48" s="16" customFormat="true" ht="30" hidden="false" customHeight="true" outlineLevel="0" collapsed="false">
      <c r="A48" s="82" t="s">
        <v>91</v>
      </c>
      <c r="B48" s="83" t="n">
        <v>100.1</v>
      </c>
      <c r="C48" s="83" t="n">
        <v>65</v>
      </c>
      <c r="D48" s="84"/>
      <c r="E48" s="85"/>
      <c r="F48" s="85"/>
      <c r="G48" s="85"/>
      <c r="H48" s="59"/>
      <c r="I48" s="86"/>
      <c r="J48" s="42"/>
      <c r="K48" s="87"/>
      <c r="L48" s="30"/>
    </row>
    <row r="49" s="16" customFormat="true" ht="30" hidden="false" customHeight="true" outlineLevel="0" collapsed="false">
      <c r="A49" s="82" t="s">
        <v>92</v>
      </c>
      <c r="B49" s="83" t="n">
        <v>108.55</v>
      </c>
      <c r="C49" s="83" t="n">
        <v>65</v>
      </c>
      <c r="D49" s="84"/>
      <c r="E49" s="85"/>
      <c r="F49" s="85"/>
      <c r="G49" s="85"/>
      <c r="H49" s="59"/>
      <c r="I49" s="86"/>
      <c r="J49" s="42"/>
      <c r="K49" s="87"/>
      <c r="L49" s="30"/>
    </row>
    <row r="50" s="16" customFormat="true" ht="30" hidden="false" customHeight="true" outlineLevel="0" collapsed="false">
      <c r="A50" s="82" t="s">
        <v>93</v>
      </c>
      <c r="B50" s="83" t="n">
        <v>15</v>
      </c>
      <c r="C50" s="83" t="n">
        <v>12</v>
      </c>
      <c r="D50" s="84"/>
      <c r="E50" s="85"/>
      <c r="F50" s="85"/>
      <c r="G50" s="85"/>
      <c r="H50" s="59"/>
      <c r="I50" s="86"/>
      <c r="J50" s="42"/>
      <c r="K50" s="87"/>
      <c r="L50" s="30"/>
    </row>
    <row r="51" s="16" customFormat="true" ht="30" hidden="false" customHeight="true" outlineLevel="0" collapsed="false">
      <c r="A51" s="82" t="s">
        <v>94</v>
      </c>
      <c r="B51" s="83" t="n">
        <v>15.96</v>
      </c>
      <c r="C51" s="83" t="n">
        <v>12</v>
      </c>
      <c r="D51" s="84"/>
      <c r="E51" s="85"/>
      <c r="F51" s="85"/>
      <c r="G51" s="85"/>
      <c r="H51" s="59"/>
      <c r="I51" s="86"/>
      <c r="J51" s="42"/>
      <c r="K51" s="87"/>
      <c r="L51" s="30"/>
    </row>
    <row r="52" s="16" customFormat="true" ht="30" hidden="false" customHeight="true" outlineLevel="0" collapsed="false">
      <c r="A52" s="82" t="s">
        <v>95</v>
      </c>
      <c r="B52" s="83" t="n">
        <v>11.9</v>
      </c>
      <c r="C52" s="83" t="n">
        <v>10</v>
      </c>
      <c r="D52" s="84"/>
      <c r="E52" s="85"/>
      <c r="F52" s="85"/>
      <c r="G52" s="85"/>
      <c r="H52" s="59"/>
      <c r="I52" s="86"/>
      <c r="J52" s="42"/>
      <c r="K52" s="87"/>
      <c r="L52" s="30"/>
    </row>
    <row r="53" s="16" customFormat="true" ht="30" hidden="false" customHeight="true" outlineLevel="0" collapsed="false">
      <c r="A53" s="82" t="s">
        <v>22</v>
      </c>
      <c r="B53" s="83" t="n">
        <v>6</v>
      </c>
      <c r="C53" s="83" t="n">
        <v>6</v>
      </c>
      <c r="D53" s="84"/>
      <c r="E53" s="85"/>
      <c r="F53" s="85"/>
      <c r="G53" s="85"/>
      <c r="H53" s="59"/>
      <c r="I53" s="86"/>
      <c r="J53" s="42"/>
      <c r="K53" s="87"/>
      <c r="L53" s="30"/>
    </row>
    <row r="54" s="16" customFormat="true" ht="30" hidden="false" customHeight="true" outlineLevel="0" collapsed="false">
      <c r="A54" s="88" t="s">
        <v>96</v>
      </c>
      <c r="B54" s="83"/>
      <c r="C54" s="89" t="n">
        <v>20</v>
      </c>
      <c r="D54" s="84"/>
      <c r="E54" s="85"/>
      <c r="F54" s="85"/>
      <c r="G54" s="85"/>
      <c r="H54" s="59"/>
      <c r="I54" s="15" t="s">
        <v>97</v>
      </c>
      <c r="J54" s="42"/>
      <c r="K54" s="87"/>
      <c r="L54" s="30"/>
    </row>
    <row r="55" s="16" customFormat="true" ht="30" hidden="false" customHeight="true" outlineLevel="0" collapsed="false">
      <c r="A55" s="82" t="s">
        <v>20</v>
      </c>
      <c r="B55" s="83" t="n">
        <v>38</v>
      </c>
      <c r="C55" s="83" t="n">
        <v>32</v>
      </c>
      <c r="D55" s="84"/>
      <c r="E55" s="85"/>
      <c r="F55" s="85"/>
      <c r="G55" s="85"/>
      <c r="H55" s="59"/>
      <c r="I55" s="86"/>
      <c r="J55" s="42"/>
      <c r="K55" s="87"/>
      <c r="L55" s="30"/>
    </row>
    <row r="56" s="16" customFormat="true" ht="30" hidden="false" customHeight="true" outlineLevel="0" collapsed="false">
      <c r="A56" s="90" t="s">
        <v>81</v>
      </c>
      <c r="B56" s="71" t="n">
        <v>0.675</v>
      </c>
      <c r="C56" s="71" t="n">
        <v>0.5</v>
      </c>
      <c r="D56" s="91"/>
      <c r="E56" s="92"/>
      <c r="F56" s="92"/>
      <c r="G56" s="92"/>
      <c r="H56" s="93"/>
      <c r="I56" s="21"/>
      <c r="J56" s="42"/>
      <c r="K56" s="87"/>
      <c r="L56" s="30"/>
    </row>
    <row r="57" s="16" customFormat="true" ht="30" hidden="false" customHeight="true" outlineLevel="0" collapsed="false">
      <c r="A57" s="90" t="s">
        <v>98</v>
      </c>
      <c r="B57" s="71" t="n">
        <v>0.1</v>
      </c>
      <c r="C57" s="71" t="n">
        <v>0.1</v>
      </c>
      <c r="D57" s="91"/>
      <c r="E57" s="92"/>
      <c r="F57" s="92"/>
      <c r="G57" s="92"/>
      <c r="H57" s="93"/>
      <c r="I57" s="21"/>
      <c r="J57" s="42"/>
      <c r="K57" s="87"/>
      <c r="L57" s="30"/>
    </row>
    <row r="58" customFormat="false" ht="30" hidden="false" customHeight="true" outlineLevel="0" collapsed="false">
      <c r="A58" s="58" t="s">
        <v>99</v>
      </c>
      <c r="B58" s="58"/>
      <c r="C58" s="58"/>
      <c r="D58" s="48" t="n">
        <v>200</v>
      </c>
      <c r="E58" s="36" t="n">
        <v>12.2</v>
      </c>
      <c r="F58" s="36" t="n">
        <v>18.2</v>
      </c>
      <c r="G58" s="36" t="n">
        <v>30.2</v>
      </c>
      <c r="H58" s="59" t="n">
        <v>333.4</v>
      </c>
      <c r="I58" s="15" t="s">
        <v>100</v>
      </c>
      <c r="J58" s="42"/>
      <c r="K58" s="87"/>
      <c r="L58" s="30"/>
    </row>
    <row r="59" s="16" customFormat="true" ht="30" hidden="false" customHeight="true" outlineLevel="0" collapsed="false">
      <c r="A59" s="76" t="s">
        <v>85</v>
      </c>
      <c r="B59" s="77" t="n">
        <v>107.44</v>
      </c>
      <c r="C59" s="84" t="n">
        <v>79</v>
      </c>
      <c r="D59" s="78"/>
      <c r="E59" s="94"/>
      <c r="F59" s="94"/>
      <c r="G59" s="94"/>
      <c r="H59" s="78"/>
      <c r="I59" s="95"/>
      <c r="J59" s="42"/>
      <c r="K59" s="87"/>
      <c r="L59" s="30"/>
    </row>
    <row r="60" s="16" customFormat="true" ht="30" hidden="false" customHeight="true" outlineLevel="0" collapsed="false">
      <c r="A60" s="76" t="s">
        <v>86</v>
      </c>
      <c r="B60" s="77" t="n">
        <v>93.22</v>
      </c>
      <c r="C60" s="84" t="n">
        <v>79</v>
      </c>
      <c r="D60" s="78"/>
      <c r="E60" s="25"/>
      <c r="F60" s="25"/>
      <c r="G60" s="25"/>
      <c r="H60" s="25"/>
      <c r="I60" s="80"/>
      <c r="J60" s="42"/>
      <c r="K60" s="87"/>
      <c r="L60" s="30"/>
    </row>
    <row r="61" s="16" customFormat="true" ht="30" hidden="false" customHeight="true" outlineLevel="0" collapsed="false">
      <c r="A61" s="76" t="s">
        <v>101</v>
      </c>
      <c r="B61" s="77" t="n">
        <v>86.58</v>
      </c>
      <c r="C61" s="84" t="n">
        <v>74</v>
      </c>
      <c r="D61" s="78"/>
      <c r="E61" s="25"/>
      <c r="F61" s="25"/>
      <c r="G61" s="25"/>
      <c r="H61" s="25"/>
      <c r="I61" s="80"/>
      <c r="J61" s="42"/>
      <c r="K61" s="87"/>
      <c r="L61" s="30"/>
    </row>
    <row r="62" customFormat="false" ht="30" hidden="false" customHeight="true" outlineLevel="0" collapsed="false">
      <c r="A62" s="82" t="s">
        <v>102</v>
      </c>
      <c r="B62" s="83" t="n">
        <v>3</v>
      </c>
      <c r="C62" s="83" t="n">
        <v>3</v>
      </c>
      <c r="D62" s="84"/>
      <c r="E62" s="85"/>
      <c r="F62" s="85"/>
      <c r="G62" s="85"/>
      <c r="H62" s="85"/>
      <c r="I62" s="21"/>
      <c r="J62" s="42"/>
      <c r="K62" s="87"/>
      <c r="L62" s="30"/>
    </row>
    <row r="63" customFormat="false" ht="30" hidden="false" customHeight="true" outlineLevel="0" collapsed="false">
      <c r="A63" s="82" t="s">
        <v>103</v>
      </c>
      <c r="B63" s="83"/>
      <c r="C63" s="83" t="n">
        <v>50</v>
      </c>
      <c r="D63" s="84"/>
      <c r="E63" s="85"/>
      <c r="F63" s="85"/>
      <c r="G63" s="85"/>
      <c r="H63" s="85"/>
      <c r="I63" s="21"/>
      <c r="J63" s="42"/>
      <c r="K63" s="87"/>
      <c r="L63" s="30"/>
    </row>
    <row r="64" customFormat="false" ht="30" hidden="false" customHeight="true" outlineLevel="0" collapsed="false">
      <c r="A64" s="38" t="s">
        <v>104</v>
      </c>
      <c r="B64" s="28" t="n">
        <v>36</v>
      </c>
      <c r="C64" s="28" t="n">
        <v>36</v>
      </c>
      <c r="D64" s="28"/>
      <c r="E64" s="96"/>
      <c r="F64" s="96"/>
      <c r="G64" s="96"/>
      <c r="H64" s="36"/>
      <c r="I64" s="15"/>
      <c r="J64" s="42"/>
      <c r="K64" s="87"/>
      <c r="L64" s="30"/>
    </row>
    <row r="65" customFormat="false" ht="30" hidden="false" customHeight="true" outlineLevel="0" collapsed="false">
      <c r="A65" s="38" t="s">
        <v>105</v>
      </c>
      <c r="B65" s="28" t="n">
        <v>113</v>
      </c>
      <c r="C65" s="28" t="n">
        <v>113</v>
      </c>
      <c r="D65" s="28"/>
      <c r="E65" s="29"/>
      <c r="F65" s="29"/>
      <c r="G65" s="29"/>
      <c r="H65" s="61"/>
      <c r="I65" s="15"/>
      <c r="J65" s="42"/>
      <c r="K65" s="87"/>
      <c r="L65" s="30"/>
    </row>
    <row r="66" customFormat="false" ht="30" hidden="false" customHeight="true" outlineLevel="0" collapsed="false">
      <c r="A66" s="82" t="s">
        <v>106</v>
      </c>
      <c r="B66" s="28" t="n">
        <v>6</v>
      </c>
      <c r="C66" s="28" t="n">
        <v>6</v>
      </c>
      <c r="D66" s="28"/>
      <c r="E66" s="61"/>
      <c r="F66" s="61"/>
      <c r="G66" s="61"/>
      <c r="H66" s="61"/>
      <c r="I66" s="21"/>
      <c r="J66" s="42"/>
      <c r="K66" s="87"/>
      <c r="L66" s="30"/>
    </row>
    <row r="67" s="16" customFormat="true" ht="30" hidden="false" customHeight="true" outlineLevel="0" collapsed="false">
      <c r="A67" s="97" t="s">
        <v>95</v>
      </c>
      <c r="B67" s="98" t="n">
        <v>10.71</v>
      </c>
      <c r="C67" s="98" t="n">
        <v>9</v>
      </c>
      <c r="D67" s="28"/>
      <c r="E67" s="28"/>
      <c r="F67" s="99"/>
      <c r="G67" s="99"/>
      <c r="H67" s="36"/>
      <c r="I67" s="15"/>
      <c r="J67" s="42"/>
      <c r="K67" s="87"/>
      <c r="L67" s="30"/>
    </row>
    <row r="68" s="16" customFormat="true" ht="30" hidden="false" customHeight="true" outlineLevel="0" collapsed="false">
      <c r="A68" s="82" t="s">
        <v>93</v>
      </c>
      <c r="B68" s="100" t="n">
        <v>23.75</v>
      </c>
      <c r="C68" s="101" t="n">
        <v>19</v>
      </c>
      <c r="D68" s="28"/>
      <c r="E68" s="25"/>
      <c r="F68" s="25"/>
      <c r="G68" s="25"/>
      <c r="H68" s="25"/>
      <c r="I68" s="95"/>
      <c r="J68" s="42"/>
      <c r="K68" s="87"/>
      <c r="L68" s="30"/>
    </row>
    <row r="69" s="16" customFormat="true" ht="30" hidden="false" customHeight="true" outlineLevel="0" collapsed="false">
      <c r="A69" s="102" t="s">
        <v>94</v>
      </c>
      <c r="B69" s="103" t="n">
        <v>25.27</v>
      </c>
      <c r="C69" s="101" t="n">
        <v>19</v>
      </c>
      <c r="D69" s="28"/>
      <c r="E69" s="25"/>
      <c r="F69" s="25"/>
      <c r="G69" s="25"/>
      <c r="H69" s="25"/>
      <c r="I69" s="95"/>
      <c r="J69" s="42"/>
      <c r="K69" s="87"/>
      <c r="L69" s="30"/>
    </row>
    <row r="70" s="16" customFormat="true" ht="30" hidden="false" customHeight="true" outlineLevel="0" collapsed="false">
      <c r="A70" s="54" t="s">
        <v>107</v>
      </c>
      <c r="B70" s="28" t="n">
        <v>200</v>
      </c>
      <c r="C70" s="28" t="n">
        <v>200</v>
      </c>
      <c r="D70" s="48" t="n">
        <v>200</v>
      </c>
      <c r="E70" s="36" t="n">
        <v>0.4</v>
      </c>
      <c r="F70" s="36" t="n">
        <v>0</v>
      </c>
      <c r="G70" s="36" t="n">
        <v>22</v>
      </c>
      <c r="H70" s="59" t="n">
        <v>89.6</v>
      </c>
      <c r="I70" s="15" t="s">
        <v>108</v>
      </c>
      <c r="J70" s="42"/>
      <c r="K70" s="87"/>
      <c r="L70" s="30"/>
    </row>
    <row r="71" customFormat="false" ht="30" hidden="false" customHeight="true" outlineLevel="0" collapsed="false">
      <c r="A71" s="23" t="s">
        <v>109</v>
      </c>
      <c r="B71" s="23"/>
      <c r="C71" s="23"/>
      <c r="D71" s="48" t="n">
        <v>20</v>
      </c>
      <c r="E71" s="36" t="n">
        <v>1</v>
      </c>
      <c r="F71" s="36" t="n">
        <v>0.28</v>
      </c>
      <c r="G71" s="36" t="n">
        <v>8.1</v>
      </c>
      <c r="H71" s="36" t="n">
        <v>38.92</v>
      </c>
      <c r="I71" s="21"/>
      <c r="J71" s="42"/>
      <c r="K71" s="87"/>
      <c r="L71" s="30"/>
    </row>
    <row r="72" s="16" customFormat="true" ht="30" hidden="false" customHeight="true" outlineLevel="0" collapsed="false">
      <c r="A72" s="23" t="s">
        <v>110</v>
      </c>
      <c r="B72" s="23"/>
      <c r="C72" s="23"/>
      <c r="D72" s="81" t="n">
        <v>20</v>
      </c>
      <c r="E72" s="25"/>
      <c r="F72" s="25"/>
      <c r="G72" s="25"/>
      <c r="H72" s="25"/>
      <c r="I72" s="21"/>
      <c r="J72" s="42"/>
      <c r="K72" s="87"/>
      <c r="L72" s="30"/>
    </row>
    <row r="73" customFormat="false" ht="30" hidden="false" customHeight="true" outlineLevel="0" collapsed="false">
      <c r="A73" s="23" t="s">
        <v>19</v>
      </c>
      <c r="B73" s="23"/>
      <c r="C73" s="23"/>
      <c r="D73" s="48" t="n">
        <v>20</v>
      </c>
      <c r="E73" s="36" t="n">
        <v>0.7</v>
      </c>
      <c r="F73" s="36" t="n">
        <v>0.1</v>
      </c>
      <c r="G73" s="36" t="n">
        <v>9.4</v>
      </c>
      <c r="H73" s="36" t="n">
        <v>41.3</v>
      </c>
      <c r="I73" s="21"/>
      <c r="J73" s="42"/>
      <c r="K73" s="87"/>
      <c r="L73" s="30"/>
    </row>
    <row r="74" s="16" customFormat="true" ht="30" hidden="false" customHeight="true" outlineLevel="0" collapsed="false">
      <c r="A74" s="23" t="s">
        <v>111</v>
      </c>
      <c r="B74" s="23"/>
      <c r="C74" s="23"/>
      <c r="D74" s="81" t="n">
        <v>20</v>
      </c>
      <c r="E74" s="25"/>
      <c r="F74" s="25"/>
      <c r="G74" s="25"/>
      <c r="H74" s="25"/>
      <c r="I74" s="21"/>
      <c r="J74" s="42"/>
      <c r="K74" s="87"/>
      <c r="L74" s="30"/>
    </row>
    <row r="75" s="16" customFormat="true" ht="30" hidden="false" customHeight="true" outlineLevel="0" collapsed="false">
      <c r="A75" s="104" t="s">
        <v>112</v>
      </c>
      <c r="B75" s="104"/>
      <c r="C75" s="104"/>
      <c r="D75" s="104"/>
      <c r="E75" s="105" t="n">
        <v>45</v>
      </c>
      <c r="F75" s="105" t="n">
        <v>46.98</v>
      </c>
      <c r="G75" s="105" t="n">
        <v>177.1</v>
      </c>
      <c r="H75" s="105" t="n">
        <v>1311.22</v>
      </c>
      <c r="I75" s="106"/>
      <c r="J75" s="42"/>
    </row>
    <row r="76" s="16" customFormat="true" ht="30" hidden="false" customHeight="true" outlineLevel="0" collapsed="false">
      <c r="A76" s="107" t="s">
        <v>113</v>
      </c>
      <c r="B76" s="107"/>
      <c r="C76" s="107"/>
      <c r="D76" s="107"/>
      <c r="E76" s="105" t="n">
        <v>77</v>
      </c>
      <c r="F76" s="105" t="n">
        <v>79</v>
      </c>
      <c r="G76" s="105" t="n">
        <v>335</v>
      </c>
      <c r="H76" s="105" t="n">
        <v>2350</v>
      </c>
      <c r="I76" s="108" t="s">
        <v>114</v>
      </c>
      <c r="J76" s="42"/>
      <c r="K76" s="109"/>
    </row>
    <row r="77" s="16" customFormat="true" ht="30" hidden="false" customHeight="true" outlineLevel="0" collapsed="false">
      <c r="A77" s="107" t="s">
        <v>115</v>
      </c>
      <c r="B77" s="107"/>
      <c r="C77" s="107"/>
      <c r="D77" s="107"/>
      <c r="E77" s="105" t="s">
        <v>116</v>
      </c>
      <c r="F77" s="105" t="s">
        <v>117</v>
      </c>
      <c r="G77" s="110" t="s">
        <v>118</v>
      </c>
      <c r="H77" s="110" t="s">
        <v>119</v>
      </c>
      <c r="I77" s="108"/>
      <c r="J77" s="42"/>
      <c r="K77" s="109"/>
      <c r="L77" s="111"/>
    </row>
    <row r="78" s="16" customFormat="true" ht="30" hidden="false" customHeight="true" outlineLevel="0" collapsed="false">
      <c r="A78" s="11" t="s">
        <v>120</v>
      </c>
      <c r="B78" s="11"/>
      <c r="C78" s="11"/>
      <c r="D78" s="11"/>
      <c r="E78" s="11"/>
      <c r="F78" s="11"/>
      <c r="G78" s="11"/>
      <c r="H78" s="11"/>
      <c r="I78" s="11"/>
      <c r="J78" s="112"/>
    </row>
    <row r="79" s="16" customFormat="true" ht="30" hidden="false" customHeight="true" outlineLevel="0" collapsed="false">
      <c r="A79" s="13" t="s">
        <v>5</v>
      </c>
      <c r="B79" s="14" t="s">
        <v>6</v>
      </c>
      <c r="C79" s="14" t="s">
        <v>7</v>
      </c>
      <c r="D79" s="14" t="s">
        <v>8</v>
      </c>
      <c r="E79" s="14"/>
      <c r="F79" s="14"/>
      <c r="G79" s="14"/>
      <c r="H79" s="14"/>
      <c r="I79" s="15" t="s">
        <v>9</v>
      </c>
      <c r="J79" s="112"/>
    </row>
    <row r="80" s="16" customFormat="true" ht="30" hidden="false" customHeight="true" outlineLevel="0" collapsed="false">
      <c r="A80" s="13"/>
      <c r="B80" s="14"/>
      <c r="C80" s="14"/>
      <c r="D80" s="14" t="s">
        <v>10</v>
      </c>
      <c r="E80" s="17" t="s">
        <v>11</v>
      </c>
      <c r="F80" s="17" t="s">
        <v>12</v>
      </c>
      <c r="G80" s="17" t="s">
        <v>13</v>
      </c>
      <c r="H80" s="18" t="s">
        <v>14</v>
      </c>
      <c r="I80" s="15"/>
      <c r="J80" s="112"/>
      <c r="K80" s="8"/>
      <c r="L80" s="8"/>
    </row>
    <row r="81" s="16" customFormat="true" ht="30" hidden="false" customHeight="true" outlineLevel="0" collapsed="false">
      <c r="A81" s="19" t="s">
        <v>15</v>
      </c>
      <c r="B81" s="19"/>
      <c r="C81" s="19"/>
      <c r="D81" s="19" t="n">
        <v>630</v>
      </c>
      <c r="E81" s="20" t="n">
        <v>19.5</v>
      </c>
      <c r="F81" s="20" t="n">
        <v>20.18</v>
      </c>
      <c r="G81" s="20" t="n">
        <v>72.7</v>
      </c>
      <c r="H81" s="20" t="n">
        <v>550.42</v>
      </c>
      <c r="I81" s="21"/>
      <c r="J81" s="112"/>
      <c r="K81" s="22" t="s">
        <v>121</v>
      </c>
      <c r="L81" s="8"/>
    </row>
    <row r="82" customFormat="false" ht="30" hidden="false" customHeight="true" outlineLevel="0" collapsed="false">
      <c r="A82" s="58" t="s">
        <v>122</v>
      </c>
      <c r="B82" s="58"/>
      <c r="C82" s="58"/>
      <c r="D82" s="113" t="n">
        <v>180</v>
      </c>
      <c r="E82" s="114" t="n">
        <v>0.4</v>
      </c>
      <c r="F82" s="114" t="n">
        <v>0.4</v>
      </c>
      <c r="G82" s="114" t="n">
        <v>10.3</v>
      </c>
      <c r="H82" s="115" t="n">
        <v>46.4</v>
      </c>
      <c r="I82" s="65" t="s">
        <v>123</v>
      </c>
      <c r="J82" s="112"/>
      <c r="K82" s="26" t="s">
        <v>19</v>
      </c>
      <c r="L82" s="8" t="n">
        <f aca="false">D156</f>
        <v>40</v>
      </c>
    </row>
    <row r="83" customFormat="false" ht="30" hidden="false" customHeight="true" outlineLevel="0" collapsed="false">
      <c r="A83" s="116" t="s">
        <v>124</v>
      </c>
      <c r="B83" s="116"/>
      <c r="C83" s="116"/>
      <c r="D83" s="113" t="n">
        <v>100</v>
      </c>
      <c r="E83" s="114" t="n">
        <v>12.6</v>
      </c>
      <c r="F83" s="114" t="n">
        <v>14.2</v>
      </c>
      <c r="G83" s="36" t="n">
        <v>5.2</v>
      </c>
      <c r="H83" s="59" t="n">
        <v>199</v>
      </c>
      <c r="I83" s="62" t="s">
        <v>125</v>
      </c>
      <c r="J83" s="112"/>
      <c r="K83" s="26" t="s">
        <v>21</v>
      </c>
      <c r="L83" s="30" t="n">
        <f aca="false">C86+D99+C133+D154</f>
        <v>68</v>
      </c>
    </row>
    <row r="84" s="16" customFormat="true" ht="30" hidden="false" customHeight="true" outlineLevel="0" collapsed="false">
      <c r="A84" s="117" t="s">
        <v>126</v>
      </c>
      <c r="B84" s="118" t="n">
        <v>126.48</v>
      </c>
      <c r="C84" s="83" t="n">
        <v>120</v>
      </c>
      <c r="D84" s="84"/>
      <c r="E84" s="119"/>
      <c r="F84" s="119"/>
      <c r="G84" s="119"/>
      <c r="H84" s="119"/>
      <c r="I84" s="120"/>
      <c r="J84" s="112"/>
      <c r="K84" s="26" t="s">
        <v>23</v>
      </c>
      <c r="L84" s="30" t="n">
        <f aca="false">C139</f>
        <v>8</v>
      </c>
    </row>
    <row r="85" s="16" customFormat="true" ht="30" hidden="false" customHeight="true" outlineLevel="0" collapsed="false">
      <c r="A85" s="27" t="s">
        <v>32</v>
      </c>
      <c r="B85" s="103" t="n">
        <v>20</v>
      </c>
      <c r="C85" s="74" t="n">
        <v>20</v>
      </c>
      <c r="D85" s="121"/>
      <c r="E85" s="122"/>
      <c r="F85" s="122"/>
      <c r="G85" s="122"/>
      <c r="H85" s="122"/>
      <c r="I85" s="120"/>
      <c r="J85" s="112"/>
      <c r="K85" s="37" t="s">
        <v>27</v>
      </c>
      <c r="L85" s="30"/>
    </row>
    <row r="86" customFormat="false" ht="30" hidden="false" customHeight="true" outlineLevel="0" collapsed="false">
      <c r="A86" s="123" t="s">
        <v>127</v>
      </c>
      <c r="B86" s="66" t="n">
        <v>12</v>
      </c>
      <c r="C86" s="32" t="n">
        <v>12</v>
      </c>
      <c r="D86" s="124"/>
      <c r="E86" s="124"/>
      <c r="F86" s="124"/>
      <c r="G86" s="124"/>
      <c r="H86" s="124"/>
      <c r="I86" s="65"/>
      <c r="J86" s="112"/>
      <c r="K86" s="37" t="s">
        <v>29</v>
      </c>
      <c r="L86" s="30" t="n">
        <f aca="false">C93</f>
        <v>53</v>
      </c>
    </row>
    <row r="87" customFormat="false" ht="30" hidden="false" customHeight="true" outlineLevel="0" collapsed="false">
      <c r="A87" s="38" t="s">
        <v>128</v>
      </c>
      <c r="B87" s="32" t="n">
        <v>4</v>
      </c>
      <c r="C87" s="32" t="n">
        <v>4</v>
      </c>
      <c r="D87" s="124"/>
      <c r="E87" s="124"/>
      <c r="F87" s="61"/>
      <c r="G87" s="61"/>
      <c r="H87" s="32"/>
      <c r="I87" s="65"/>
      <c r="J87" s="112"/>
      <c r="K87" s="26" t="s">
        <v>31</v>
      </c>
      <c r="L87" s="30" t="n">
        <f aca="false">C117+C143</f>
        <v>153</v>
      </c>
    </row>
    <row r="88" customFormat="false" ht="30" hidden="false" customHeight="true" outlineLevel="0" collapsed="false">
      <c r="A88" s="63" t="s">
        <v>66</v>
      </c>
      <c r="B88" s="63"/>
      <c r="C88" s="63"/>
      <c r="D88" s="63"/>
      <c r="E88" s="63"/>
      <c r="F88" s="63"/>
      <c r="G88" s="63"/>
      <c r="H88" s="63"/>
      <c r="I88" s="63"/>
      <c r="J88" s="112"/>
      <c r="K88" s="26" t="s">
        <v>33</v>
      </c>
      <c r="L88" s="30" t="n">
        <f aca="false">C114+C116+C121+C123+C125+C127+C135+C136+C103</f>
        <v>187.4</v>
      </c>
    </row>
    <row r="89" customFormat="false" ht="30" hidden="false" customHeight="true" outlineLevel="0" collapsed="false">
      <c r="A89" s="116" t="s">
        <v>124</v>
      </c>
      <c r="B89" s="116"/>
      <c r="C89" s="116"/>
      <c r="D89" s="113" t="n">
        <v>100</v>
      </c>
      <c r="E89" s="114" t="n">
        <v>12.6</v>
      </c>
      <c r="F89" s="114" t="n">
        <v>14.2</v>
      </c>
      <c r="G89" s="36" t="n">
        <v>5.2</v>
      </c>
      <c r="H89" s="59" t="n">
        <v>199</v>
      </c>
      <c r="I89" s="62" t="s">
        <v>125</v>
      </c>
      <c r="J89" s="112"/>
      <c r="K89" s="26" t="s">
        <v>35</v>
      </c>
      <c r="L89" s="8" t="n">
        <f aca="false">D82+C150</f>
        <v>220</v>
      </c>
    </row>
    <row r="90" s="16" customFormat="true" ht="30" hidden="false" customHeight="true" outlineLevel="0" collapsed="false">
      <c r="A90" s="117" t="s">
        <v>129</v>
      </c>
      <c r="B90" s="118" t="n">
        <v>150</v>
      </c>
      <c r="C90" s="83" t="n">
        <v>150</v>
      </c>
      <c r="D90" s="122"/>
      <c r="E90" s="122"/>
      <c r="F90" s="73"/>
      <c r="G90" s="73"/>
      <c r="H90" s="74"/>
      <c r="I90" s="120"/>
      <c r="J90" s="112"/>
      <c r="K90" s="26" t="s">
        <v>37</v>
      </c>
      <c r="L90" s="30"/>
    </row>
    <row r="91" customFormat="false" ht="30" hidden="false" customHeight="true" outlineLevel="0" collapsed="false">
      <c r="A91" s="38" t="s">
        <v>128</v>
      </c>
      <c r="B91" s="32" t="n">
        <v>4</v>
      </c>
      <c r="C91" s="32" t="n">
        <v>4</v>
      </c>
      <c r="D91" s="124"/>
      <c r="E91" s="124"/>
      <c r="F91" s="61"/>
      <c r="G91" s="61"/>
      <c r="H91" s="32"/>
      <c r="I91" s="65"/>
      <c r="J91" s="112"/>
      <c r="K91" s="26" t="s">
        <v>38</v>
      </c>
    </row>
    <row r="92" s="16" customFormat="true" ht="30" hidden="false" customHeight="true" outlineLevel="0" collapsed="false">
      <c r="A92" s="58" t="s">
        <v>130</v>
      </c>
      <c r="B92" s="58"/>
      <c r="C92" s="58"/>
      <c r="D92" s="81" t="n">
        <v>150</v>
      </c>
      <c r="E92" s="25" t="n">
        <v>3.2</v>
      </c>
      <c r="F92" s="25" t="n">
        <v>2.8</v>
      </c>
      <c r="G92" s="25" t="n">
        <v>34.3</v>
      </c>
      <c r="H92" s="25" t="n">
        <v>175.2</v>
      </c>
      <c r="I92" s="21" t="s">
        <v>131</v>
      </c>
      <c r="J92" s="112"/>
      <c r="K92" s="26" t="s">
        <v>40</v>
      </c>
      <c r="L92" s="30" t="n">
        <f aca="false">C97+C153</f>
        <v>25</v>
      </c>
    </row>
    <row r="93" s="16" customFormat="true" ht="30" hidden="false" customHeight="true" outlineLevel="0" collapsed="false">
      <c r="A93" s="31" t="s">
        <v>132</v>
      </c>
      <c r="B93" s="32" t="n">
        <v>53</v>
      </c>
      <c r="C93" s="32" t="n">
        <v>53</v>
      </c>
      <c r="D93" s="81"/>
      <c r="E93" s="25"/>
      <c r="F93" s="25"/>
      <c r="G93" s="25"/>
      <c r="H93" s="25"/>
      <c r="I93" s="65"/>
      <c r="J93" s="112"/>
      <c r="K93" s="26" t="s">
        <v>41</v>
      </c>
      <c r="L93" s="8"/>
    </row>
    <row r="94" customFormat="false" ht="30" hidden="false" customHeight="true" outlineLevel="0" collapsed="false">
      <c r="A94" s="38" t="s">
        <v>22</v>
      </c>
      <c r="B94" s="28" t="n">
        <v>3.5</v>
      </c>
      <c r="C94" s="28" t="n">
        <v>3.5</v>
      </c>
      <c r="D94" s="48"/>
      <c r="E94" s="61"/>
      <c r="F94" s="61"/>
      <c r="G94" s="61"/>
      <c r="H94" s="61"/>
      <c r="I94" s="65"/>
      <c r="J94" s="112"/>
      <c r="K94" s="26" t="s">
        <v>43</v>
      </c>
    </row>
    <row r="95" s="16" customFormat="true" ht="30" hidden="false" customHeight="true" outlineLevel="0" collapsed="false">
      <c r="A95" s="23" t="s">
        <v>133</v>
      </c>
      <c r="B95" s="23"/>
      <c r="C95" s="23"/>
      <c r="D95" s="81" t="n">
        <v>200</v>
      </c>
      <c r="E95" s="36" t="n">
        <v>2.3</v>
      </c>
      <c r="F95" s="25" t="n">
        <v>2.5</v>
      </c>
      <c r="G95" s="36" t="n">
        <v>14.8</v>
      </c>
      <c r="H95" s="25" t="n">
        <v>90.9</v>
      </c>
      <c r="I95" s="65" t="s">
        <v>134</v>
      </c>
      <c r="J95" s="112"/>
      <c r="K95" s="26" t="s">
        <v>45</v>
      </c>
      <c r="L95" s="43"/>
    </row>
    <row r="96" s="16" customFormat="true" ht="30" hidden="false" customHeight="true" outlineLevel="0" collapsed="false">
      <c r="A96" s="38" t="s">
        <v>47</v>
      </c>
      <c r="B96" s="28" t="n">
        <v>4</v>
      </c>
      <c r="C96" s="28" t="n">
        <v>4</v>
      </c>
      <c r="D96" s="81"/>
      <c r="E96" s="25"/>
      <c r="F96" s="25"/>
      <c r="G96" s="25"/>
      <c r="H96" s="25"/>
      <c r="I96" s="68"/>
      <c r="J96" s="112"/>
      <c r="K96" s="26" t="s">
        <v>47</v>
      </c>
      <c r="L96" s="43" t="n">
        <f aca="false">C96</f>
        <v>4</v>
      </c>
    </row>
    <row r="97" customFormat="false" ht="30" hidden="false" customHeight="true" outlineLevel="0" collapsed="false">
      <c r="A97" s="38" t="s">
        <v>34</v>
      </c>
      <c r="B97" s="28" t="n">
        <v>10</v>
      </c>
      <c r="C97" s="28" t="n">
        <v>10</v>
      </c>
      <c r="D97" s="48"/>
      <c r="E97" s="36"/>
      <c r="F97" s="36"/>
      <c r="G97" s="36"/>
      <c r="H97" s="36"/>
      <c r="I97" s="65"/>
      <c r="J97" s="112"/>
      <c r="K97" s="26" t="s">
        <v>50</v>
      </c>
      <c r="L97" s="30"/>
    </row>
    <row r="98" customFormat="false" ht="30" hidden="false" customHeight="true" outlineLevel="0" collapsed="false">
      <c r="A98" s="38" t="s">
        <v>135</v>
      </c>
      <c r="B98" s="28" t="n">
        <v>100</v>
      </c>
      <c r="C98" s="28" t="n">
        <v>100</v>
      </c>
      <c r="D98" s="48"/>
      <c r="E98" s="61"/>
      <c r="F98" s="61"/>
      <c r="G98" s="61"/>
      <c r="H98" s="61"/>
      <c r="I98" s="65"/>
      <c r="J98" s="112"/>
      <c r="K98" s="26" t="s">
        <v>52</v>
      </c>
      <c r="L98" s="30"/>
    </row>
    <row r="99" customFormat="false" ht="30" hidden="false" customHeight="true" outlineLevel="0" collapsed="false">
      <c r="A99" s="23" t="s">
        <v>109</v>
      </c>
      <c r="B99" s="23"/>
      <c r="C99" s="23"/>
      <c r="D99" s="48" t="n">
        <v>20</v>
      </c>
      <c r="E99" s="36" t="n">
        <v>1</v>
      </c>
      <c r="F99" s="36" t="n">
        <v>0.28</v>
      </c>
      <c r="G99" s="36" t="n">
        <v>8.1</v>
      </c>
      <c r="H99" s="36" t="n">
        <v>38.92</v>
      </c>
      <c r="I99" s="21"/>
      <c r="J99" s="112"/>
      <c r="K99" s="26" t="s">
        <v>53</v>
      </c>
      <c r="L99" s="30" t="n">
        <f aca="false">C84+C112</f>
        <v>144</v>
      </c>
    </row>
    <row r="100" s="16" customFormat="true" ht="30" hidden="false" customHeight="true" outlineLevel="0" collapsed="false">
      <c r="A100" s="23" t="s">
        <v>110</v>
      </c>
      <c r="B100" s="23"/>
      <c r="C100" s="23"/>
      <c r="D100" s="81" t="n">
        <v>20</v>
      </c>
      <c r="E100" s="25"/>
      <c r="F100" s="25"/>
      <c r="G100" s="25"/>
      <c r="H100" s="25"/>
      <c r="I100" s="21"/>
      <c r="J100" s="112"/>
      <c r="K100" s="26" t="s">
        <v>55</v>
      </c>
      <c r="L100" s="30" t="n">
        <f aca="false">C130+C132</f>
        <v>81</v>
      </c>
    </row>
    <row r="101" s="16" customFormat="true" ht="30" hidden="false" customHeight="true" outlineLevel="0" collapsed="false">
      <c r="A101" s="19" t="s">
        <v>59</v>
      </c>
      <c r="B101" s="19"/>
      <c r="C101" s="19"/>
      <c r="D101" s="19" t="n">
        <v>795</v>
      </c>
      <c r="E101" s="20" t="n">
        <v>23.65</v>
      </c>
      <c r="F101" s="20" t="n">
        <v>25.2</v>
      </c>
      <c r="G101" s="20" t="n">
        <v>97.1</v>
      </c>
      <c r="H101" s="20" t="n">
        <v>708.2</v>
      </c>
      <c r="I101" s="80"/>
      <c r="J101" s="12"/>
      <c r="K101" s="37" t="s">
        <v>58</v>
      </c>
      <c r="L101" s="30" t="n">
        <f aca="false">B98+C134+C147</f>
        <v>130</v>
      </c>
    </row>
    <row r="102" s="16" customFormat="true" ht="30" hidden="false" customHeight="true" outlineLevel="0" collapsed="false">
      <c r="A102" s="58" t="s">
        <v>136</v>
      </c>
      <c r="B102" s="58"/>
      <c r="C102" s="58"/>
      <c r="D102" s="48" t="n">
        <v>80</v>
      </c>
      <c r="E102" s="36" t="n">
        <v>0.6</v>
      </c>
      <c r="F102" s="36" t="n">
        <v>4.1</v>
      </c>
      <c r="G102" s="36" t="n">
        <v>1.3</v>
      </c>
      <c r="H102" s="59" t="n">
        <v>44.5</v>
      </c>
      <c r="I102" s="15" t="s">
        <v>137</v>
      </c>
      <c r="J102" s="12"/>
      <c r="K102" s="57" t="s">
        <v>60</v>
      </c>
      <c r="L102" s="30"/>
    </row>
    <row r="103" s="16" customFormat="true" ht="30" hidden="false" customHeight="true" outlineLevel="0" collapsed="false">
      <c r="A103" s="125" t="s">
        <v>138</v>
      </c>
      <c r="B103" s="83" t="n">
        <v>140.14</v>
      </c>
      <c r="C103" s="66" t="n">
        <v>77</v>
      </c>
      <c r="D103" s="126"/>
      <c r="E103" s="36"/>
      <c r="F103" s="36"/>
      <c r="G103" s="36"/>
      <c r="H103" s="36"/>
      <c r="I103" s="62"/>
      <c r="J103" s="12"/>
      <c r="K103" s="26" t="s">
        <v>63</v>
      </c>
      <c r="L103" s="30"/>
    </row>
    <row r="104" s="16" customFormat="true" ht="30" hidden="false" customHeight="true" outlineLevel="0" collapsed="false">
      <c r="A104" s="31" t="s">
        <v>102</v>
      </c>
      <c r="B104" s="66" t="n">
        <v>4</v>
      </c>
      <c r="C104" s="66" t="n">
        <v>4</v>
      </c>
      <c r="D104" s="59"/>
      <c r="E104" s="61"/>
      <c r="F104" s="61"/>
      <c r="G104" s="61"/>
      <c r="H104" s="32"/>
      <c r="I104" s="15"/>
      <c r="J104" s="12"/>
      <c r="K104" s="26" t="s">
        <v>65</v>
      </c>
      <c r="L104" s="30" t="n">
        <f aca="false">C126</f>
        <v>5</v>
      </c>
    </row>
    <row r="105" customFormat="false" ht="30" hidden="false" customHeight="true" outlineLevel="0" collapsed="false">
      <c r="A105" s="63" t="s">
        <v>66</v>
      </c>
      <c r="B105" s="63"/>
      <c r="C105" s="63"/>
      <c r="D105" s="63"/>
      <c r="E105" s="63"/>
      <c r="F105" s="63"/>
      <c r="G105" s="63"/>
      <c r="H105" s="63"/>
      <c r="I105" s="63"/>
      <c r="J105" s="12"/>
      <c r="K105" s="26" t="s">
        <v>67</v>
      </c>
    </row>
    <row r="106" s="16" customFormat="true" ht="30" hidden="false" customHeight="true" outlineLevel="0" collapsed="false">
      <c r="A106" s="58" t="s">
        <v>139</v>
      </c>
      <c r="B106" s="58"/>
      <c r="C106" s="58"/>
      <c r="D106" s="48" t="n">
        <v>80</v>
      </c>
      <c r="E106" s="36" t="n">
        <v>0.7</v>
      </c>
      <c r="F106" s="36" t="n">
        <v>4.1</v>
      </c>
      <c r="G106" s="36" t="n">
        <v>1</v>
      </c>
      <c r="H106" s="59" t="n">
        <v>43.7</v>
      </c>
      <c r="I106" s="15" t="s">
        <v>140</v>
      </c>
      <c r="J106" s="12"/>
      <c r="K106" s="26" t="s">
        <v>70</v>
      </c>
      <c r="L106" s="30" t="n">
        <f aca="false">C94+C124+C137+C141+C148</f>
        <v>23.5</v>
      </c>
    </row>
    <row r="107" s="16" customFormat="true" ht="30" hidden="false" customHeight="true" outlineLevel="0" collapsed="false">
      <c r="A107" s="31" t="s">
        <v>141</v>
      </c>
      <c r="B107" s="66" t="n">
        <v>78.54</v>
      </c>
      <c r="C107" s="66" t="n">
        <v>77</v>
      </c>
      <c r="D107" s="126"/>
      <c r="E107" s="36"/>
      <c r="F107" s="36"/>
      <c r="G107" s="36"/>
      <c r="H107" s="36"/>
      <c r="I107" s="62"/>
      <c r="J107" s="12"/>
      <c r="K107" s="26" t="s">
        <v>72</v>
      </c>
      <c r="L107" s="30" t="n">
        <f aca="false">C87+C140+C104</f>
        <v>10</v>
      </c>
    </row>
    <row r="108" s="16" customFormat="true" ht="30" hidden="false" customHeight="true" outlineLevel="0" collapsed="false">
      <c r="A108" s="31" t="s">
        <v>73</v>
      </c>
      <c r="B108" s="66" t="n">
        <v>80.85</v>
      </c>
      <c r="C108" s="66" t="n">
        <v>77</v>
      </c>
      <c r="D108" s="126"/>
      <c r="E108" s="61"/>
      <c r="F108" s="61"/>
      <c r="G108" s="61"/>
      <c r="H108" s="61"/>
      <c r="I108" s="62"/>
      <c r="J108" s="12"/>
      <c r="K108" s="26" t="s">
        <v>74</v>
      </c>
      <c r="L108" s="30" t="n">
        <f aca="false">C85+C138</f>
        <v>25</v>
      </c>
    </row>
    <row r="109" s="16" customFormat="true" ht="30" hidden="false" customHeight="true" outlineLevel="0" collapsed="false">
      <c r="A109" s="31" t="s">
        <v>102</v>
      </c>
      <c r="B109" s="66" t="n">
        <v>4</v>
      </c>
      <c r="C109" s="66" t="n">
        <v>4</v>
      </c>
      <c r="D109" s="126"/>
      <c r="E109" s="61"/>
      <c r="F109" s="61"/>
      <c r="G109" s="61"/>
      <c r="H109" s="32"/>
      <c r="I109" s="15"/>
      <c r="J109" s="12"/>
      <c r="K109" s="26" t="s">
        <v>76</v>
      </c>
      <c r="L109" s="43"/>
    </row>
    <row r="110" s="16" customFormat="true" ht="30" hidden="false" customHeight="true" outlineLevel="0" collapsed="false">
      <c r="A110" s="127" t="s">
        <v>142</v>
      </c>
      <c r="B110" s="127"/>
      <c r="C110" s="127"/>
      <c r="D110" s="113" t="s">
        <v>143</v>
      </c>
      <c r="E110" s="114" t="n">
        <v>5.2</v>
      </c>
      <c r="F110" s="114" t="n">
        <v>5.9</v>
      </c>
      <c r="G110" s="114" t="n">
        <v>12.2</v>
      </c>
      <c r="H110" s="59" t="n">
        <v>122.7</v>
      </c>
      <c r="I110" s="15" t="s">
        <v>144</v>
      </c>
      <c r="J110" s="12"/>
      <c r="K110" s="69" t="s">
        <v>78</v>
      </c>
      <c r="L110" s="8"/>
    </row>
    <row r="111" s="16" customFormat="true" ht="30" hidden="false" customHeight="true" outlineLevel="0" collapsed="false">
      <c r="A111" s="76" t="s">
        <v>145</v>
      </c>
      <c r="B111" s="128" t="n">
        <v>44.8</v>
      </c>
      <c r="C111" s="83" t="n">
        <v>40</v>
      </c>
      <c r="D111" s="129"/>
      <c r="E111" s="94"/>
      <c r="F111" s="94"/>
      <c r="G111" s="94"/>
      <c r="H111" s="94"/>
      <c r="I111" s="80"/>
      <c r="J111" s="12"/>
    </row>
    <row r="112" s="16" customFormat="true" ht="30" hidden="false" customHeight="true" outlineLevel="0" collapsed="false">
      <c r="A112" s="76" t="s">
        <v>146</v>
      </c>
      <c r="B112" s="128" t="n">
        <v>24.96</v>
      </c>
      <c r="C112" s="74" t="n">
        <v>24</v>
      </c>
      <c r="D112" s="101"/>
      <c r="E112" s="73"/>
      <c r="F112" s="73"/>
      <c r="G112" s="73"/>
      <c r="H112" s="74"/>
      <c r="I112" s="95"/>
      <c r="J112" s="12"/>
    </row>
    <row r="113" s="16" customFormat="true" ht="30" hidden="false" customHeight="true" outlineLevel="0" collapsed="false">
      <c r="A113" s="76" t="s">
        <v>147</v>
      </c>
      <c r="B113" s="128" t="n">
        <v>24.96</v>
      </c>
      <c r="C113" s="74" t="n">
        <v>24</v>
      </c>
      <c r="D113" s="101"/>
      <c r="E113" s="73"/>
      <c r="F113" s="73"/>
      <c r="G113" s="73"/>
      <c r="H113" s="74"/>
      <c r="I113" s="95"/>
      <c r="J113" s="12"/>
      <c r="K113" s="69"/>
      <c r="L113" s="8"/>
    </row>
    <row r="114" s="16" customFormat="true" ht="30" hidden="false" customHeight="true" outlineLevel="0" collapsed="false">
      <c r="A114" s="38" t="s">
        <v>148</v>
      </c>
      <c r="B114" s="32" t="n">
        <v>53.75</v>
      </c>
      <c r="C114" s="83" t="n">
        <v>43</v>
      </c>
      <c r="D114" s="130"/>
      <c r="E114" s="85"/>
      <c r="F114" s="85"/>
      <c r="G114" s="85"/>
      <c r="H114" s="84"/>
      <c r="I114" s="15"/>
      <c r="J114" s="12"/>
      <c r="K114" s="69"/>
      <c r="L114" s="8"/>
    </row>
    <row r="115" s="16" customFormat="true" ht="30" hidden="false" customHeight="true" outlineLevel="0" collapsed="false">
      <c r="A115" s="82" t="s">
        <v>94</v>
      </c>
      <c r="B115" s="32" t="n">
        <v>57.19</v>
      </c>
      <c r="C115" s="83" t="n">
        <v>43</v>
      </c>
      <c r="D115" s="130"/>
      <c r="E115" s="85"/>
      <c r="F115" s="85"/>
      <c r="G115" s="85"/>
      <c r="H115" s="84"/>
      <c r="I115" s="15"/>
      <c r="J115" s="12"/>
      <c r="K115" s="69"/>
      <c r="L115" s="8"/>
    </row>
    <row r="116" s="16" customFormat="true" ht="30" hidden="false" customHeight="true" outlineLevel="0" collapsed="false">
      <c r="A116" s="131" t="s">
        <v>149</v>
      </c>
      <c r="B116" s="32" t="n">
        <v>31.25</v>
      </c>
      <c r="C116" s="83" t="n">
        <v>25</v>
      </c>
      <c r="D116" s="130"/>
      <c r="E116" s="85"/>
      <c r="F116" s="85"/>
      <c r="G116" s="85"/>
      <c r="H116" s="84"/>
      <c r="I116" s="15"/>
      <c r="J116" s="12"/>
      <c r="K116" s="69"/>
      <c r="L116" s="8"/>
    </row>
    <row r="117" s="16" customFormat="true" ht="30" hidden="false" customHeight="true" outlineLevel="0" collapsed="false">
      <c r="A117" s="82" t="s">
        <v>89</v>
      </c>
      <c r="B117" s="132" t="n">
        <v>33.25</v>
      </c>
      <c r="C117" s="83" t="n">
        <v>25</v>
      </c>
      <c r="D117" s="130"/>
      <c r="E117" s="85"/>
      <c r="F117" s="85"/>
      <c r="G117" s="85"/>
      <c r="H117" s="84"/>
      <c r="I117" s="15"/>
      <c r="J117" s="12"/>
      <c r="K117" s="69"/>
      <c r="L117" s="8"/>
    </row>
    <row r="118" s="16" customFormat="true" ht="30" hidden="false" customHeight="true" outlineLevel="0" collapsed="false">
      <c r="A118" s="82" t="s">
        <v>90</v>
      </c>
      <c r="B118" s="132" t="n">
        <v>35.75</v>
      </c>
      <c r="C118" s="83" t="n">
        <v>25</v>
      </c>
      <c r="D118" s="130"/>
      <c r="E118" s="85"/>
      <c r="F118" s="85"/>
      <c r="G118" s="85"/>
      <c r="H118" s="84"/>
      <c r="I118" s="15"/>
      <c r="J118" s="12"/>
      <c r="K118" s="69"/>
      <c r="L118" s="8"/>
    </row>
    <row r="119" s="16" customFormat="true" ht="30" hidden="false" customHeight="true" outlineLevel="0" collapsed="false">
      <c r="A119" s="82" t="s">
        <v>91</v>
      </c>
      <c r="B119" s="132" t="n">
        <v>38.5</v>
      </c>
      <c r="C119" s="83" t="n">
        <v>25</v>
      </c>
      <c r="D119" s="130"/>
      <c r="E119" s="85"/>
      <c r="F119" s="85"/>
      <c r="G119" s="85"/>
      <c r="H119" s="84"/>
      <c r="I119" s="15"/>
      <c r="J119" s="12"/>
      <c r="K119" s="69"/>
      <c r="L119" s="8"/>
    </row>
    <row r="120" s="16" customFormat="true" ht="30" hidden="false" customHeight="true" outlineLevel="0" collapsed="false">
      <c r="A120" s="82" t="s">
        <v>92</v>
      </c>
      <c r="B120" s="132" t="n">
        <v>41.75</v>
      </c>
      <c r="C120" s="83" t="n">
        <v>25</v>
      </c>
      <c r="D120" s="130"/>
      <c r="E120" s="85"/>
      <c r="F120" s="85"/>
      <c r="G120" s="85"/>
      <c r="H120" s="84"/>
      <c r="I120" s="15"/>
      <c r="J120" s="12"/>
      <c r="K120" s="69"/>
      <c r="L120" s="8"/>
    </row>
    <row r="121" s="16" customFormat="true" ht="30" hidden="false" customHeight="true" outlineLevel="0" collapsed="false">
      <c r="A121" s="82" t="s">
        <v>93</v>
      </c>
      <c r="B121" s="32" t="n">
        <v>18.75</v>
      </c>
      <c r="C121" s="83" t="n">
        <v>15</v>
      </c>
      <c r="D121" s="130"/>
      <c r="E121" s="85"/>
      <c r="F121" s="85"/>
      <c r="G121" s="85"/>
      <c r="H121" s="84"/>
      <c r="I121" s="15"/>
      <c r="J121" s="12"/>
      <c r="K121" s="69"/>
      <c r="L121" s="8"/>
    </row>
    <row r="122" s="16" customFormat="true" ht="30" hidden="false" customHeight="true" outlineLevel="0" collapsed="false">
      <c r="A122" s="82" t="s">
        <v>94</v>
      </c>
      <c r="B122" s="32" t="n">
        <v>19.95</v>
      </c>
      <c r="C122" s="83" t="n">
        <v>15</v>
      </c>
      <c r="D122" s="130"/>
      <c r="E122" s="85"/>
      <c r="F122" s="85"/>
      <c r="G122" s="85"/>
      <c r="H122" s="84"/>
      <c r="I122" s="15"/>
      <c r="J122" s="12"/>
      <c r="K122" s="69"/>
      <c r="L122" s="8"/>
    </row>
    <row r="123" s="16" customFormat="true" ht="30" hidden="false" customHeight="true" outlineLevel="0" collapsed="false">
      <c r="A123" s="82" t="s">
        <v>95</v>
      </c>
      <c r="B123" s="83" t="n">
        <v>11.9</v>
      </c>
      <c r="C123" s="83" t="n">
        <v>10</v>
      </c>
      <c r="D123" s="130"/>
      <c r="E123" s="85"/>
      <c r="F123" s="85"/>
      <c r="G123" s="85"/>
      <c r="H123" s="84"/>
      <c r="I123" s="15"/>
      <c r="J123" s="12"/>
      <c r="K123" s="69"/>
      <c r="L123" s="8"/>
    </row>
    <row r="124" s="16" customFormat="true" ht="30" hidden="false" customHeight="true" outlineLevel="0" collapsed="false">
      <c r="A124" s="82" t="s">
        <v>22</v>
      </c>
      <c r="B124" s="83" t="n">
        <v>6</v>
      </c>
      <c r="C124" s="83" t="n">
        <v>6</v>
      </c>
      <c r="D124" s="130"/>
      <c r="E124" s="85"/>
      <c r="F124" s="85"/>
      <c r="G124" s="85"/>
      <c r="H124" s="84"/>
      <c r="I124" s="15"/>
      <c r="J124" s="12"/>
      <c r="K124" s="69"/>
      <c r="L124" s="8"/>
    </row>
    <row r="125" s="16" customFormat="true" ht="30" hidden="false" customHeight="true" outlineLevel="0" collapsed="false">
      <c r="A125" s="82" t="s">
        <v>150</v>
      </c>
      <c r="B125" s="83" t="n">
        <v>8</v>
      </c>
      <c r="C125" s="83" t="n">
        <v>8</v>
      </c>
      <c r="D125" s="130"/>
      <c r="E125" s="85"/>
      <c r="F125" s="85"/>
      <c r="G125" s="85"/>
      <c r="H125" s="84"/>
      <c r="I125" s="15"/>
      <c r="J125" s="12"/>
      <c r="K125" s="69"/>
      <c r="L125" s="8"/>
    </row>
    <row r="126" s="16" customFormat="true" ht="30" hidden="false" customHeight="true" outlineLevel="0" collapsed="false">
      <c r="A126" s="82" t="s">
        <v>151</v>
      </c>
      <c r="B126" s="84" t="n">
        <v>5</v>
      </c>
      <c r="C126" s="84" t="n">
        <v>5</v>
      </c>
      <c r="D126" s="130"/>
      <c r="E126" s="85"/>
      <c r="F126" s="85"/>
      <c r="G126" s="85"/>
      <c r="H126" s="84"/>
      <c r="I126" s="15"/>
      <c r="J126" s="12"/>
      <c r="K126" s="69"/>
      <c r="L126" s="8"/>
    </row>
    <row r="127" s="16" customFormat="true" ht="30" hidden="false" customHeight="true" outlineLevel="0" collapsed="false">
      <c r="A127" s="90" t="s">
        <v>81</v>
      </c>
      <c r="B127" s="71" t="n">
        <v>0.675</v>
      </c>
      <c r="C127" s="71" t="n">
        <v>0.5</v>
      </c>
      <c r="D127" s="130"/>
      <c r="E127" s="85"/>
      <c r="F127" s="85"/>
      <c r="G127" s="85"/>
      <c r="H127" s="59"/>
      <c r="I127" s="86"/>
      <c r="J127" s="12"/>
      <c r="K127" s="69"/>
      <c r="L127" s="8"/>
    </row>
    <row r="128" s="16" customFormat="true" ht="30" hidden="false" customHeight="true" outlineLevel="0" collapsed="false">
      <c r="A128" s="90" t="s">
        <v>98</v>
      </c>
      <c r="B128" s="71" t="n">
        <v>0.1</v>
      </c>
      <c r="C128" s="71" t="n">
        <v>0.1</v>
      </c>
      <c r="D128" s="130"/>
      <c r="E128" s="85"/>
      <c r="F128" s="85"/>
      <c r="G128" s="85"/>
      <c r="H128" s="59"/>
      <c r="I128" s="86"/>
      <c r="J128" s="12"/>
      <c r="K128" s="69"/>
      <c r="L128" s="8"/>
    </row>
    <row r="129" s="16" customFormat="true" ht="30" hidden="false" customHeight="true" outlineLevel="0" collapsed="false">
      <c r="A129" s="58" t="s">
        <v>152</v>
      </c>
      <c r="B129" s="58"/>
      <c r="C129" s="58"/>
      <c r="D129" s="48" t="s">
        <v>153</v>
      </c>
      <c r="E129" s="36" t="n">
        <v>11.5</v>
      </c>
      <c r="F129" s="36" t="n">
        <v>10.2</v>
      </c>
      <c r="G129" s="36" t="n">
        <v>8.5</v>
      </c>
      <c r="H129" s="59" t="n">
        <v>171.8</v>
      </c>
      <c r="I129" s="15" t="s">
        <v>154</v>
      </c>
      <c r="J129" s="12"/>
      <c r="K129" s="69"/>
      <c r="L129" s="8"/>
    </row>
    <row r="130" s="16" customFormat="true" ht="30" hidden="false" customHeight="true" outlineLevel="0" collapsed="false">
      <c r="A130" s="76" t="s">
        <v>155</v>
      </c>
      <c r="B130" s="77" t="n">
        <v>57</v>
      </c>
      <c r="C130" s="32" t="n">
        <v>38</v>
      </c>
      <c r="D130" s="101"/>
      <c r="E130" s="73"/>
      <c r="F130" s="73"/>
      <c r="G130" s="73"/>
      <c r="H130" s="73"/>
      <c r="I130" s="80"/>
      <c r="J130" s="12"/>
      <c r="K130" s="69"/>
      <c r="L130" s="8"/>
    </row>
    <row r="131" s="16" customFormat="true" ht="30" hidden="false" customHeight="true" outlineLevel="0" collapsed="false">
      <c r="A131" s="76" t="s">
        <v>156</v>
      </c>
      <c r="B131" s="77" t="n">
        <v>69.16</v>
      </c>
      <c r="C131" s="32" t="n">
        <v>38</v>
      </c>
      <c r="D131" s="101"/>
      <c r="E131" s="73"/>
      <c r="F131" s="73"/>
      <c r="G131" s="73"/>
      <c r="H131" s="101"/>
      <c r="I131" s="95"/>
      <c r="J131" s="12"/>
      <c r="K131" s="69"/>
      <c r="L131" s="8"/>
    </row>
    <row r="132" s="16" customFormat="true" ht="30" hidden="false" customHeight="true" outlineLevel="0" collapsed="false">
      <c r="A132" s="76" t="s">
        <v>157</v>
      </c>
      <c r="B132" s="77" t="n">
        <v>58.05</v>
      </c>
      <c r="C132" s="32" t="n">
        <v>43</v>
      </c>
      <c r="D132" s="101"/>
      <c r="E132" s="73"/>
      <c r="F132" s="73"/>
      <c r="G132" s="73"/>
      <c r="H132" s="101"/>
      <c r="I132" s="95"/>
      <c r="J132" s="12"/>
      <c r="K132" s="69"/>
      <c r="L132" s="8"/>
    </row>
    <row r="133" s="16" customFormat="true" ht="30" hidden="false" customHeight="true" outlineLevel="0" collapsed="false">
      <c r="A133" s="31" t="s">
        <v>20</v>
      </c>
      <c r="B133" s="32" t="n">
        <v>6</v>
      </c>
      <c r="C133" s="32" t="n">
        <v>6</v>
      </c>
      <c r="D133" s="28"/>
      <c r="E133" s="61"/>
      <c r="F133" s="61"/>
      <c r="G133" s="61"/>
      <c r="H133" s="61"/>
      <c r="I133" s="15"/>
      <c r="J133" s="12"/>
      <c r="K133" s="69"/>
      <c r="L133" s="8"/>
    </row>
    <row r="134" s="16" customFormat="true" ht="30" hidden="false" customHeight="true" outlineLevel="0" collapsed="false">
      <c r="A134" s="31" t="s">
        <v>54</v>
      </c>
      <c r="B134" s="101" t="n">
        <v>6</v>
      </c>
      <c r="C134" s="74" t="n">
        <v>6</v>
      </c>
      <c r="D134" s="101"/>
      <c r="E134" s="73"/>
      <c r="F134" s="61"/>
      <c r="G134" s="61"/>
      <c r="H134" s="32"/>
      <c r="I134" s="15"/>
      <c r="J134" s="12"/>
      <c r="K134" s="69"/>
      <c r="L134" s="8"/>
    </row>
    <row r="135" s="16" customFormat="true" ht="30" hidden="false" customHeight="true" outlineLevel="0" collapsed="false">
      <c r="A135" s="31" t="s">
        <v>95</v>
      </c>
      <c r="B135" s="32" t="n">
        <v>9.52</v>
      </c>
      <c r="C135" s="32" t="n">
        <v>8</v>
      </c>
      <c r="D135" s="101"/>
      <c r="E135" s="73"/>
      <c r="F135" s="61"/>
      <c r="G135" s="61"/>
      <c r="H135" s="32"/>
      <c r="I135" s="15"/>
      <c r="J135" s="12"/>
      <c r="K135" s="69"/>
      <c r="L135" s="8"/>
    </row>
    <row r="136" s="16" customFormat="true" ht="30" hidden="false" customHeight="true" outlineLevel="0" collapsed="false">
      <c r="A136" s="31" t="s">
        <v>158</v>
      </c>
      <c r="B136" s="61" t="n">
        <v>1.152</v>
      </c>
      <c r="C136" s="61" t="n">
        <v>0.9</v>
      </c>
      <c r="D136" s="101"/>
      <c r="E136" s="73"/>
      <c r="F136" s="61"/>
      <c r="G136" s="61"/>
      <c r="H136" s="32"/>
      <c r="I136" s="15"/>
      <c r="J136" s="12"/>
      <c r="K136" s="69"/>
      <c r="L136" s="8"/>
    </row>
    <row r="137" s="16" customFormat="true" ht="30" hidden="false" customHeight="true" outlineLevel="0" collapsed="false">
      <c r="A137" s="31" t="s">
        <v>22</v>
      </c>
      <c r="B137" s="32" t="n">
        <v>4</v>
      </c>
      <c r="C137" s="32" t="n">
        <v>4</v>
      </c>
      <c r="D137" s="101"/>
      <c r="E137" s="73"/>
      <c r="F137" s="61"/>
      <c r="G137" s="61"/>
      <c r="H137" s="28"/>
      <c r="I137" s="15"/>
      <c r="J137" s="12"/>
      <c r="K137" s="69"/>
      <c r="L137" s="8"/>
    </row>
    <row r="138" s="16" customFormat="true" ht="30" hidden="false" customHeight="true" outlineLevel="0" collapsed="false">
      <c r="A138" s="31" t="s">
        <v>32</v>
      </c>
      <c r="B138" s="32" t="n">
        <v>5</v>
      </c>
      <c r="C138" s="32" t="n">
        <v>5</v>
      </c>
      <c r="D138" s="101"/>
      <c r="E138" s="73"/>
      <c r="F138" s="61"/>
      <c r="G138" s="61"/>
      <c r="H138" s="28"/>
      <c r="I138" s="15"/>
      <c r="J138" s="12"/>
      <c r="K138" s="69"/>
      <c r="L138" s="8"/>
    </row>
    <row r="139" s="16" customFormat="true" ht="30" hidden="false" customHeight="true" outlineLevel="0" collapsed="false">
      <c r="A139" s="31" t="s">
        <v>159</v>
      </c>
      <c r="B139" s="28" t="n">
        <v>8</v>
      </c>
      <c r="C139" s="28" t="n">
        <v>8</v>
      </c>
      <c r="D139" s="28"/>
      <c r="E139" s="61"/>
      <c r="F139" s="61"/>
      <c r="G139" s="61"/>
      <c r="H139" s="28"/>
      <c r="I139" s="15"/>
      <c r="J139" s="12"/>
      <c r="K139" s="69"/>
      <c r="L139" s="8"/>
    </row>
    <row r="140" s="16" customFormat="true" ht="30" hidden="false" customHeight="true" outlineLevel="0" collapsed="false">
      <c r="A140" s="31" t="s">
        <v>128</v>
      </c>
      <c r="B140" s="28" t="n">
        <v>2</v>
      </c>
      <c r="C140" s="28" t="n">
        <v>2</v>
      </c>
      <c r="D140" s="28"/>
      <c r="E140" s="61"/>
      <c r="F140" s="61"/>
      <c r="G140" s="61"/>
      <c r="H140" s="61"/>
      <c r="I140" s="62"/>
      <c r="J140" s="12"/>
      <c r="K140" s="69"/>
      <c r="L140" s="8"/>
    </row>
    <row r="141" s="16" customFormat="true" ht="30" hidden="false" customHeight="true" outlineLevel="0" collapsed="false">
      <c r="A141" s="31" t="s">
        <v>22</v>
      </c>
      <c r="B141" s="28" t="n">
        <v>5</v>
      </c>
      <c r="C141" s="28" t="n">
        <v>5</v>
      </c>
      <c r="D141" s="28"/>
      <c r="E141" s="61"/>
      <c r="F141" s="61"/>
      <c r="G141" s="61"/>
      <c r="H141" s="61"/>
      <c r="I141" s="62"/>
      <c r="J141" s="12"/>
      <c r="K141" s="69"/>
      <c r="L141" s="8"/>
    </row>
    <row r="142" customFormat="false" ht="30" hidden="false" customHeight="true" outlineLevel="0" collapsed="false">
      <c r="A142" s="133" t="s">
        <v>160</v>
      </c>
      <c r="B142" s="133"/>
      <c r="C142" s="133"/>
      <c r="D142" s="48" t="n">
        <v>150</v>
      </c>
      <c r="E142" s="134" t="n">
        <v>3.25</v>
      </c>
      <c r="F142" s="134" t="n">
        <v>4.4</v>
      </c>
      <c r="G142" s="134" t="n">
        <v>23.5</v>
      </c>
      <c r="H142" s="59" t="n">
        <v>146.6</v>
      </c>
      <c r="I142" s="21" t="s">
        <v>161</v>
      </c>
      <c r="J142" s="12"/>
      <c r="K142" s="69"/>
    </row>
    <row r="143" s="16" customFormat="true" ht="30" hidden="false" customHeight="true" outlineLevel="0" collapsed="false">
      <c r="A143" s="38" t="s">
        <v>89</v>
      </c>
      <c r="B143" s="74" t="n">
        <v>170.24</v>
      </c>
      <c r="C143" s="101" t="n">
        <v>128</v>
      </c>
      <c r="D143" s="101"/>
      <c r="E143" s="73"/>
      <c r="F143" s="73"/>
      <c r="G143" s="73"/>
      <c r="H143" s="74"/>
      <c r="I143" s="21"/>
      <c r="J143" s="12"/>
      <c r="K143" s="69"/>
      <c r="L143" s="8"/>
    </row>
    <row r="144" customFormat="false" ht="30" hidden="false" customHeight="true" outlineLevel="0" collapsed="false">
      <c r="A144" s="38" t="s">
        <v>90</v>
      </c>
      <c r="B144" s="32" t="n">
        <v>183.04</v>
      </c>
      <c r="C144" s="28" t="n">
        <v>128</v>
      </c>
      <c r="D144" s="28"/>
      <c r="E144" s="61"/>
      <c r="F144" s="61"/>
      <c r="G144" s="61"/>
      <c r="H144" s="61"/>
      <c r="I144" s="21"/>
      <c r="J144" s="12"/>
      <c r="K144" s="69"/>
    </row>
    <row r="145" s="16" customFormat="true" ht="30" hidden="false" customHeight="true" outlineLevel="0" collapsed="false">
      <c r="A145" s="38" t="s">
        <v>91</v>
      </c>
      <c r="B145" s="74" t="n">
        <v>197.12</v>
      </c>
      <c r="C145" s="101" t="n">
        <v>128</v>
      </c>
      <c r="D145" s="101"/>
      <c r="E145" s="73"/>
      <c r="F145" s="73"/>
      <c r="G145" s="73"/>
      <c r="H145" s="74"/>
      <c r="I145" s="21"/>
      <c r="J145" s="12"/>
      <c r="K145" s="69"/>
      <c r="L145" s="8"/>
    </row>
    <row r="146" s="16" customFormat="true" ht="30" hidden="false" customHeight="true" outlineLevel="0" collapsed="false">
      <c r="A146" s="38" t="s">
        <v>92</v>
      </c>
      <c r="B146" s="74" t="n">
        <v>213.76</v>
      </c>
      <c r="C146" s="101" t="n">
        <v>128</v>
      </c>
      <c r="D146" s="101"/>
      <c r="E146" s="73"/>
      <c r="F146" s="73"/>
      <c r="G146" s="73"/>
      <c r="H146" s="74"/>
      <c r="I146" s="21"/>
      <c r="J146" s="12"/>
      <c r="K146" s="69"/>
      <c r="L146" s="8"/>
    </row>
    <row r="147" customFormat="false" ht="30" hidden="false" customHeight="true" outlineLevel="0" collapsed="false">
      <c r="A147" s="38" t="s">
        <v>54</v>
      </c>
      <c r="B147" s="28" t="n">
        <v>24</v>
      </c>
      <c r="C147" s="28" t="n">
        <v>24</v>
      </c>
      <c r="D147" s="28"/>
      <c r="E147" s="61"/>
      <c r="F147" s="61"/>
      <c r="G147" s="61"/>
      <c r="H147" s="32"/>
      <c r="I147" s="21"/>
      <c r="J147" s="12"/>
      <c r="K147" s="69"/>
    </row>
    <row r="148" customFormat="false" ht="30" hidden="false" customHeight="true" outlineLevel="0" collapsed="false">
      <c r="A148" s="82" t="s">
        <v>106</v>
      </c>
      <c r="B148" s="28" t="n">
        <v>5</v>
      </c>
      <c r="C148" s="28" t="n">
        <v>5</v>
      </c>
      <c r="D148" s="28"/>
      <c r="E148" s="61"/>
      <c r="F148" s="61"/>
      <c r="G148" s="61"/>
      <c r="H148" s="32"/>
      <c r="I148" s="21"/>
      <c r="J148" s="12"/>
      <c r="K148" s="69"/>
    </row>
    <row r="149" customFormat="false" ht="30" hidden="false" customHeight="true" outlineLevel="0" collapsed="false">
      <c r="A149" s="23" t="s">
        <v>162</v>
      </c>
      <c r="B149" s="23"/>
      <c r="C149" s="23"/>
      <c r="D149" s="48" t="n">
        <v>200</v>
      </c>
      <c r="E149" s="36" t="n">
        <v>0.2</v>
      </c>
      <c r="F149" s="36" t="n">
        <v>0</v>
      </c>
      <c r="G149" s="36" t="n">
        <v>20.6</v>
      </c>
      <c r="H149" s="114" t="n">
        <v>83.2</v>
      </c>
      <c r="I149" s="62" t="s">
        <v>163</v>
      </c>
      <c r="J149" s="12"/>
      <c r="K149" s="69"/>
    </row>
    <row r="150" customFormat="false" ht="30" hidden="false" customHeight="true" outlineLevel="0" collapsed="false">
      <c r="A150" s="82" t="s">
        <v>164</v>
      </c>
      <c r="B150" s="53" t="n">
        <v>45.6</v>
      </c>
      <c r="C150" s="53" t="n">
        <v>40</v>
      </c>
      <c r="D150" s="48"/>
      <c r="E150" s="36"/>
      <c r="F150" s="36"/>
      <c r="G150" s="36"/>
      <c r="H150" s="36"/>
      <c r="I150" s="21"/>
      <c r="J150" s="12"/>
      <c r="K150" s="69"/>
    </row>
    <row r="151" s="16" customFormat="true" ht="30" hidden="false" customHeight="true" outlineLevel="0" collapsed="false">
      <c r="A151" s="135" t="s">
        <v>165</v>
      </c>
      <c r="B151" s="136" t="n">
        <v>44.4444444444444</v>
      </c>
      <c r="C151" s="53" t="n">
        <v>40</v>
      </c>
      <c r="D151" s="48"/>
      <c r="E151" s="36"/>
      <c r="F151" s="36"/>
      <c r="G151" s="36"/>
      <c r="H151" s="36"/>
      <c r="I151" s="60"/>
      <c r="J151" s="12"/>
      <c r="K151" s="69"/>
      <c r="L151" s="8"/>
    </row>
    <row r="152" customFormat="false" ht="30" hidden="false" customHeight="true" outlineLevel="0" collapsed="false">
      <c r="A152" s="135" t="s">
        <v>166</v>
      </c>
      <c r="B152" s="136" t="n">
        <v>60</v>
      </c>
      <c r="C152" s="53" t="n">
        <v>40</v>
      </c>
      <c r="D152" s="48"/>
      <c r="E152" s="36"/>
      <c r="F152" s="36"/>
      <c r="G152" s="36"/>
      <c r="H152" s="36"/>
      <c r="I152" s="21"/>
      <c r="J152" s="12"/>
      <c r="K152" s="69"/>
    </row>
    <row r="153" customFormat="false" ht="30" hidden="false" customHeight="true" outlineLevel="0" collapsed="false">
      <c r="A153" s="82" t="s">
        <v>34</v>
      </c>
      <c r="B153" s="84" t="n">
        <v>15</v>
      </c>
      <c r="C153" s="84" t="n">
        <v>15</v>
      </c>
      <c r="D153" s="84"/>
      <c r="E153" s="85"/>
      <c r="F153" s="85"/>
      <c r="G153" s="85"/>
      <c r="H153" s="85"/>
      <c r="I153" s="21"/>
      <c r="J153" s="12"/>
      <c r="K153" s="69"/>
    </row>
    <row r="154" customFormat="false" ht="30" hidden="false" customHeight="true" outlineLevel="0" collapsed="false">
      <c r="A154" s="23" t="s">
        <v>109</v>
      </c>
      <c r="B154" s="23"/>
      <c r="C154" s="23"/>
      <c r="D154" s="48" t="n">
        <v>30</v>
      </c>
      <c r="E154" s="36" t="n">
        <v>1.5</v>
      </c>
      <c r="F154" s="36" t="n">
        <v>0.4</v>
      </c>
      <c r="G154" s="36" t="n">
        <v>12.2</v>
      </c>
      <c r="H154" s="36" t="n">
        <v>58.4</v>
      </c>
      <c r="I154" s="21"/>
      <c r="J154" s="12"/>
      <c r="K154" s="69"/>
    </row>
    <row r="155" s="16" customFormat="true" ht="30" hidden="false" customHeight="true" outlineLevel="0" collapsed="false">
      <c r="A155" s="23" t="s">
        <v>110</v>
      </c>
      <c r="B155" s="23"/>
      <c r="C155" s="23"/>
      <c r="D155" s="81" t="n">
        <v>30</v>
      </c>
      <c r="E155" s="25"/>
      <c r="F155" s="25"/>
      <c r="G155" s="25"/>
      <c r="H155" s="25"/>
      <c r="I155" s="21"/>
      <c r="J155" s="12"/>
      <c r="K155" s="69"/>
      <c r="L155" s="8"/>
    </row>
    <row r="156" customFormat="false" ht="30" hidden="false" customHeight="true" outlineLevel="0" collapsed="false">
      <c r="A156" s="23" t="s">
        <v>19</v>
      </c>
      <c r="B156" s="23"/>
      <c r="C156" s="23"/>
      <c r="D156" s="48" t="n">
        <v>40</v>
      </c>
      <c r="E156" s="36" t="n">
        <v>1.4</v>
      </c>
      <c r="F156" s="36" t="n">
        <v>0.2</v>
      </c>
      <c r="G156" s="36" t="n">
        <v>18.8</v>
      </c>
      <c r="H156" s="36" t="n">
        <v>81</v>
      </c>
      <c r="I156" s="21"/>
      <c r="J156" s="12"/>
      <c r="K156" s="69"/>
    </row>
    <row r="157" s="16" customFormat="true" ht="30" hidden="false" customHeight="true" outlineLevel="0" collapsed="false">
      <c r="A157" s="23" t="s">
        <v>111</v>
      </c>
      <c r="B157" s="23"/>
      <c r="C157" s="23"/>
      <c r="D157" s="81" t="n">
        <v>40</v>
      </c>
      <c r="E157" s="25"/>
      <c r="F157" s="25"/>
      <c r="G157" s="25"/>
      <c r="H157" s="25"/>
      <c r="I157" s="21"/>
      <c r="J157" s="12"/>
      <c r="K157" s="69"/>
      <c r="L157" s="8"/>
    </row>
    <row r="158" s="16" customFormat="true" ht="30" hidden="false" customHeight="true" outlineLevel="0" collapsed="false">
      <c r="A158" s="104" t="s">
        <v>112</v>
      </c>
      <c r="B158" s="104"/>
      <c r="C158" s="104"/>
      <c r="D158" s="104"/>
      <c r="E158" s="105" t="n">
        <v>43.15</v>
      </c>
      <c r="F158" s="105" t="n">
        <v>45.38</v>
      </c>
      <c r="G158" s="105" t="n">
        <v>169.8</v>
      </c>
      <c r="H158" s="105" t="n">
        <v>1258.62</v>
      </c>
      <c r="I158" s="106"/>
      <c r="J158" s="12"/>
      <c r="K158" s="8"/>
      <c r="L158" s="8"/>
    </row>
    <row r="159" s="16" customFormat="true" ht="30" hidden="false" customHeight="true" outlineLevel="0" collapsed="false">
      <c r="A159" s="107" t="s">
        <v>113</v>
      </c>
      <c r="B159" s="107"/>
      <c r="C159" s="107"/>
      <c r="D159" s="107"/>
      <c r="E159" s="105" t="n">
        <v>77</v>
      </c>
      <c r="F159" s="105" t="n">
        <v>79</v>
      </c>
      <c r="G159" s="105" t="n">
        <v>335</v>
      </c>
      <c r="H159" s="105" t="n">
        <v>2350</v>
      </c>
      <c r="I159" s="108" t="s">
        <v>114</v>
      </c>
      <c r="J159" s="12"/>
      <c r="K159" s="8"/>
      <c r="L159" s="8"/>
    </row>
    <row r="160" s="16" customFormat="true" ht="30" hidden="false" customHeight="true" outlineLevel="0" collapsed="false">
      <c r="A160" s="107" t="s">
        <v>115</v>
      </c>
      <c r="B160" s="107"/>
      <c r="C160" s="107"/>
      <c r="D160" s="107"/>
      <c r="E160" s="105" t="s">
        <v>116</v>
      </c>
      <c r="F160" s="105" t="s">
        <v>117</v>
      </c>
      <c r="G160" s="110" t="s">
        <v>118</v>
      </c>
      <c r="H160" s="110" t="s">
        <v>119</v>
      </c>
      <c r="I160" s="108"/>
      <c r="J160" s="12"/>
      <c r="K160" s="87"/>
      <c r="L160" s="30"/>
    </row>
    <row r="161" customFormat="false" ht="30" hidden="false" customHeight="true" outlineLevel="0" collapsed="false">
      <c r="A161" s="11" t="s">
        <v>167</v>
      </c>
      <c r="B161" s="11"/>
      <c r="C161" s="11"/>
      <c r="D161" s="11"/>
      <c r="E161" s="11"/>
      <c r="F161" s="11"/>
      <c r="G161" s="11"/>
      <c r="H161" s="11"/>
      <c r="I161" s="11"/>
    </row>
    <row r="162" s="16" customFormat="true" ht="30" hidden="false" customHeight="true" outlineLevel="0" collapsed="false">
      <c r="A162" s="13" t="s">
        <v>5</v>
      </c>
      <c r="B162" s="14" t="s">
        <v>6</v>
      </c>
      <c r="C162" s="14" t="s">
        <v>7</v>
      </c>
      <c r="D162" s="14" t="s">
        <v>8</v>
      </c>
      <c r="E162" s="14"/>
      <c r="F162" s="14"/>
      <c r="G162" s="14"/>
      <c r="H162" s="14"/>
      <c r="I162" s="15" t="s">
        <v>9</v>
      </c>
      <c r="J162" s="8"/>
    </row>
    <row r="163" s="16" customFormat="true" ht="30" hidden="false" customHeight="true" outlineLevel="0" collapsed="false">
      <c r="A163" s="13"/>
      <c r="B163" s="14"/>
      <c r="C163" s="14"/>
      <c r="D163" s="14" t="s">
        <v>10</v>
      </c>
      <c r="E163" s="17" t="s">
        <v>11</v>
      </c>
      <c r="F163" s="17" t="s">
        <v>12</v>
      </c>
      <c r="G163" s="17" t="s">
        <v>13</v>
      </c>
      <c r="H163" s="18" t="s">
        <v>14</v>
      </c>
      <c r="I163" s="15"/>
      <c r="J163" s="137"/>
    </row>
    <row r="164" customFormat="false" ht="30" hidden="false" customHeight="true" outlineLevel="0" collapsed="false">
      <c r="A164" s="19" t="s">
        <v>15</v>
      </c>
      <c r="B164" s="19"/>
      <c r="C164" s="19"/>
      <c r="D164" s="19" t="n">
        <v>500</v>
      </c>
      <c r="E164" s="138" t="n">
        <v>12.9</v>
      </c>
      <c r="F164" s="138" t="n">
        <v>20.3</v>
      </c>
      <c r="G164" s="138" t="n">
        <v>88.3</v>
      </c>
      <c r="H164" s="138" t="n">
        <v>587.5</v>
      </c>
      <c r="I164" s="21"/>
      <c r="J164" s="137"/>
      <c r="K164" s="22" t="s">
        <v>167</v>
      </c>
    </row>
    <row r="165" s="16" customFormat="true" ht="30" hidden="false" customHeight="true" outlineLevel="0" collapsed="false">
      <c r="A165" s="58" t="s">
        <v>168</v>
      </c>
      <c r="B165" s="28" t="n">
        <v>10</v>
      </c>
      <c r="C165" s="28" t="n">
        <v>10</v>
      </c>
      <c r="D165" s="48" t="n">
        <v>10</v>
      </c>
      <c r="E165" s="25" t="n">
        <v>0.1</v>
      </c>
      <c r="F165" s="25" t="n">
        <v>7.3</v>
      </c>
      <c r="G165" s="25" t="n">
        <v>0.1</v>
      </c>
      <c r="H165" s="64" t="n">
        <v>66.5</v>
      </c>
      <c r="I165" s="15" t="s">
        <v>169</v>
      </c>
      <c r="J165" s="137"/>
      <c r="K165" s="26" t="s">
        <v>19</v>
      </c>
      <c r="L165" s="8" t="n">
        <f aca="false">D225</f>
        <v>40</v>
      </c>
    </row>
    <row r="166" s="16" customFormat="true" ht="30" hidden="false" customHeight="true" outlineLevel="0" collapsed="false">
      <c r="A166" s="23" t="s">
        <v>170</v>
      </c>
      <c r="B166" s="23"/>
      <c r="C166" s="23"/>
      <c r="D166" s="48" t="n">
        <v>90</v>
      </c>
      <c r="E166" s="36" t="n">
        <v>1.9</v>
      </c>
      <c r="F166" s="36" t="n">
        <v>2.1</v>
      </c>
      <c r="G166" s="36" t="n">
        <v>46.1</v>
      </c>
      <c r="H166" s="59" t="n">
        <v>210.9</v>
      </c>
      <c r="I166" s="15" t="s">
        <v>171</v>
      </c>
      <c r="J166" s="137"/>
      <c r="K166" s="26" t="s">
        <v>21</v>
      </c>
      <c r="L166" s="30" t="n">
        <f aca="false">D223</f>
        <v>30</v>
      </c>
    </row>
    <row r="167" s="16" customFormat="true" ht="30" hidden="false" customHeight="true" outlineLevel="0" collapsed="false">
      <c r="A167" s="31" t="s">
        <v>159</v>
      </c>
      <c r="B167" s="32" t="n">
        <v>72</v>
      </c>
      <c r="C167" s="32" t="n">
        <v>72</v>
      </c>
      <c r="D167" s="36"/>
      <c r="E167" s="36"/>
      <c r="F167" s="36"/>
      <c r="G167" s="36"/>
      <c r="H167" s="36"/>
      <c r="I167" s="62"/>
      <c r="J167" s="137"/>
      <c r="K167" s="26" t="s">
        <v>23</v>
      </c>
      <c r="L167" s="43" t="n">
        <f aca="false">C167</f>
        <v>72</v>
      </c>
    </row>
    <row r="168" s="16" customFormat="true" ht="30" hidden="false" customHeight="true" outlineLevel="0" collapsed="false">
      <c r="A168" s="139" t="s">
        <v>34</v>
      </c>
      <c r="B168" s="32" t="n">
        <v>5</v>
      </c>
      <c r="C168" s="32" t="n">
        <v>5</v>
      </c>
      <c r="D168" s="36"/>
      <c r="E168" s="36"/>
      <c r="F168" s="36"/>
      <c r="G168" s="61"/>
      <c r="H168" s="61"/>
      <c r="I168" s="62"/>
      <c r="J168" s="137"/>
      <c r="K168" s="37" t="s">
        <v>27</v>
      </c>
      <c r="L168" s="30" t="n">
        <f aca="false">C177+C217</f>
        <v>75</v>
      </c>
    </row>
    <row r="169" s="16" customFormat="true" ht="30" hidden="false" customHeight="true" outlineLevel="0" collapsed="false">
      <c r="A169" s="139" t="s">
        <v>22</v>
      </c>
      <c r="B169" s="61" t="n">
        <v>2.3</v>
      </c>
      <c r="C169" s="61" t="n">
        <v>2.3</v>
      </c>
      <c r="D169" s="36"/>
      <c r="E169" s="61"/>
      <c r="F169" s="61"/>
      <c r="G169" s="61"/>
      <c r="H169" s="61"/>
      <c r="I169" s="62"/>
      <c r="J169" s="137"/>
      <c r="K169" s="37" t="s">
        <v>29</v>
      </c>
      <c r="L169" s="30"/>
    </row>
    <row r="170" s="16" customFormat="true" ht="30" hidden="false" customHeight="true" outlineLevel="0" collapsed="false">
      <c r="A170" s="31" t="s">
        <v>172</v>
      </c>
      <c r="B170" s="28" t="n">
        <v>1.1</v>
      </c>
      <c r="C170" s="28" t="n">
        <v>1.1</v>
      </c>
      <c r="D170" s="36"/>
      <c r="E170" s="73"/>
      <c r="F170" s="73"/>
      <c r="G170" s="73"/>
      <c r="H170" s="73"/>
      <c r="I170" s="80"/>
      <c r="J170" s="137"/>
      <c r="K170" s="26" t="s">
        <v>31</v>
      </c>
      <c r="L170" s="30" t="n">
        <f aca="false">C196</f>
        <v>50</v>
      </c>
    </row>
    <row r="171" s="16" customFormat="true" ht="30" hidden="false" customHeight="true" outlineLevel="0" collapsed="false">
      <c r="A171" s="31" t="s">
        <v>173</v>
      </c>
      <c r="B171" s="29" t="n">
        <v>0.275</v>
      </c>
      <c r="C171" s="29" t="n">
        <v>0.275</v>
      </c>
      <c r="D171" s="36"/>
      <c r="E171" s="73"/>
      <c r="F171" s="73"/>
      <c r="G171" s="73"/>
      <c r="H171" s="73"/>
      <c r="I171" s="80"/>
      <c r="J171" s="137"/>
      <c r="K171" s="26" t="s">
        <v>33</v>
      </c>
      <c r="L171" s="30" t="n">
        <f aca="false">C188+C200+C202+C203+C204+C208+C218+C220+C221</f>
        <v>177.5</v>
      </c>
    </row>
    <row r="172" s="16" customFormat="true" ht="30" hidden="false" customHeight="true" outlineLevel="0" collapsed="false">
      <c r="A172" s="31" t="s">
        <v>174</v>
      </c>
      <c r="B172" s="28" t="n">
        <v>0.9</v>
      </c>
      <c r="C172" s="28" t="n">
        <v>0.9</v>
      </c>
      <c r="D172" s="36"/>
      <c r="E172" s="73"/>
      <c r="F172" s="73"/>
      <c r="G172" s="73"/>
      <c r="H172" s="73"/>
      <c r="I172" s="80"/>
      <c r="J172" s="137"/>
      <c r="K172" s="26" t="s">
        <v>35</v>
      </c>
      <c r="L172" s="30"/>
    </row>
    <row r="173" s="16" customFormat="true" ht="30" hidden="false" customHeight="true" outlineLevel="0" collapsed="false">
      <c r="A173" s="31" t="s">
        <v>175</v>
      </c>
      <c r="B173" s="28" t="n">
        <v>0.7</v>
      </c>
      <c r="C173" s="28" t="n">
        <v>0.7</v>
      </c>
      <c r="D173" s="36"/>
      <c r="E173" s="73"/>
      <c r="F173" s="73"/>
      <c r="G173" s="73"/>
      <c r="H173" s="73"/>
      <c r="I173" s="80"/>
      <c r="J173" s="137"/>
      <c r="K173" s="26" t="s">
        <v>37</v>
      </c>
      <c r="L173" s="30"/>
    </row>
    <row r="174" s="16" customFormat="true" ht="30" hidden="false" customHeight="true" outlineLevel="0" collapsed="false">
      <c r="A174" s="31" t="s">
        <v>54</v>
      </c>
      <c r="B174" s="28" t="n">
        <v>34</v>
      </c>
      <c r="C174" s="28" t="n">
        <v>34</v>
      </c>
      <c r="D174" s="36"/>
      <c r="E174" s="73"/>
      <c r="F174" s="73"/>
      <c r="G174" s="73"/>
      <c r="H174" s="73"/>
      <c r="I174" s="80"/>
      <c r="J174" s="137"/>
      <c r="K174" s="26" t="s">
        <v>38</v>
      </c>
      <c r="L174" s="8" t="n">
        <f aca="false">D222</f>
        <v>200</v>
      </c>
    </row>
    <row r="175" s="16" customFormat="true" ht="30" hidden="false" customHeight="true" outlineLevel="0" collapsed="false">
      <c r="A175" s="31" t="s">
        <v>128</v>
      </c>
      <c r="B175" s="28" t="n">
        <v>1</v>
      </c>
      <c r="C175" s="28" t="n">
        <v>1</v>
      </c>
      <c r="D175" s="36"/>
      <c r="E175" s="61"/>
      <c r="F175" s="61"/>
      <c r="G175" s="61"/>
      <c r="H175" s="61"/>
      <c r="I175" s="62"/>
      <c r="J175" s="137"/>
      <c r="K175" s="26" t="s">
        <v>40</v>
      </c>
      <c r="L175" s="30" t="n">
        <f aca="false">C185+C179+C168</f>
        <v>18</v>
      </c>
    </row>
    <row r="176" s="16" customFormat="true" ht="30" hidden="false" customHeight="true" outlineLevel="0" collapsed="false">
      <c r="A176" s="58" t="s">
        <v>176</v>
      </c>
      <c r="B176" s="58"/>
      <c r="C176" s="58"/>
      <c r="D176" s="48" t="n">
        <v>200</v>
      </c>
      <c r="E176" s="36" t="n">
        <v>7.5</v>
      </c>
      <c r="F176" s="36" t="n">
        <v>7.7</v>
      </c>
      <c r="G176" s="36" t="n">
        <v>26</v>
      </c>
      <c r="H176" s="59" t="n">
        <v>203.3</v>
      </c>
      <c r="I176" s="15" t="s">
        <v>177</v>
      </c>
      <c r="J176" s="137"/>
      <c r="K176" s="26" t="s">
        <v>41</v>
      </c>
      <c r="L176" s="8"/>
    </row>
    <row r="177" s="141" customFormat="true" ht="30" hidden="false" customHeight="true" outlineLevel="0" collapsed="false">
      <c r="A177" s="31" t="s">
        <v>178</v>
      </c>
      <c r="B177" s="28" t="n">
        <v>25</v>
      </c>
      <c r="C177" s="28" t="n">
        <v>25</v>
      </c>
      <c r="D177" s="48"/>
      <c r="E177" s="36"/>
      <c r="F177" s="36"/>
      <c r="G177" s="36"/>
      <c r="H177" s="36"/>
      <c r="I177" s="140"/>
      <c r="J177" s="137"/>
      <c r="K177" s="26" t="s">
        <v>43</v>
      </c>
      <c r="L177" s="30" t="n">
        <f aca="false">C183</f>
        <v>5</v>
      </c>
    </row>
    <row r="178" s="16" customFormat="true" ht="30" hidden="false" customHeight="true" outlineLevel="0" collapsed="false">
      <c r="A178" s="82" t="s">
        <v>54</v>
      </c>
      <c r="B178" s="28" t="n">
        <v>182</v>
      </c>
      <c r="C178" s="28" t="n">
        <v>182</v>
      </c>
      <c r="D178" s="48"/>
      <c r="E178" s="36"/>
      <c r="F178" s="36"/>
      <c r="G178" s="36"/>
      <c r="H178" s="48"/>
      <c r="I178" s="140"/>
      <c r="J178" s="142"/>
      <c r="K178" s="26" t="s">
        <v>45</v>
      </c>
      <c r="L178" s="8"/>
    </row>
    <row r="179" s="16" customFormat="true" ht="30" hidden="false" customHeight="true" outlineLevel="0" collapsed="false">
      <c r="A179" s="31" t="s">
        <v>34</v>
      </c>
      <c r="B179" s="28" t="n">
        <v>3</v>
      </c>
      <c r="C179" s="28" t="n">
        <v>3</v>
      </c>
      <c r="D179" s="48"/>
      <c r="E179" s="36"/>
      <c r="F179" s="36"/>
      <c r="G179" s="36"/>
      <c r="H179" s="36"/>
      <c r="I179" s="140"/>
      <c r="J179" s="142"/>
      <c r="K179" s="26" t="s">
        <v>47</v>
      </c>
      <c r="L179" s="43"/>
    </row>
    <row r="180" s="16" customFormat="true" ht="30" hidden="false" customHeight="true" outlineLevel="0" collapsed="false">
      <c r="A180" s="143" t="s">
        <v>174</v>
      </c>
      <c r="B180" s="61" t="n">
        <v>0.8</v>
      </c>
      <c r="C180" s="61" t="n">
        <v>0.8</v>
      </c>
      <c r="D180" s="144"/>
      <c r="E180" s="61"/>
      <c r="F180" s="61"/>
      <c r="G180" s="61"/>
      <c r="H180" s="32"/>
      <c r="I180" s="140"/>
      <c r="J180" s="142"/>
      <c r="K180" s="26" t="s">
        <v>50</v>
      </c>
      <c r="L180" s="30" t="n">
        <f aca="false">C194+C211</f>
        <v>103</v>
      </c>
    </row>
    <row r="181" s="16" customFormat="true" ht="30" hidden="false" customHeight="true" outlineLevel="0" collapsed="false">
      <c r="A181" s="31" t="s">
        <v>22</v>
      </c>
      <c r="B181" s="28" t="n">
        <v>5</v>
      </c>
      <c r="C181" s="28" t="n">
        <v>5</v>
      </c>
      <c r="D181" s="48"/>
      <c r="E181" s="36"/>
      <c r="F181" s="36"/>
      <c r="G181" s="36"/>
      <c r="H181" s="48"/>
      <c r="I181" s="140"/>
      <c r="J181" s="142"/>
      <c r="K181" s="26" t="s">
        <v>52</v>
      </c>
      <c r="L181" s="30"/>
    </row>
    <row r="182" customFormat="false" ht="30" hidden="false" customHeight="true" outlineLevel="0" collapsed="false">
      <c r="A182" s="23" t="s">
        <v>179</v>
      </c>
      <c r="B182" s="23"/>
      <c r="C182" s="23"/>
      <c r="D182" s="48" t="n">
        <v>200</v>
      </c>
      <c r="E182" s="36" t="n">
        <v>3.4</v>
      </c>
      <c r="F182" s="48" t="n">
        <v>3.2</v>
      </c>
      <c r="G182" s="48" t="n">
        <v>16.1</v>
      </c>
      <c r="H182" s="36" t="n">
        <v>106.8</v>
      </c>
      <c r="I182" s="21" t="s">
        <v>180</v>
      </c>
      <c r="J182" s="12"/>
      <c r="K182" s="26" t="s">
        <v>53</v>
      </c>
      <c r="L182" s="30"/>
    </row>
    <row r="183" s="16" customFormat="true" ht="30" hidden="false" customHeight="true" outlineLevel="0" collapsed="false">
      <c r="A183" s="82" t="s">
        <v>181</v>
      </c>
      <c r="B183" s="83" t="n">
        <v>5</v>
      </c>
      <c r="C183" s="83" t="n">
        <v>5</v>
      </c>
      <c r="D183" s="84"/>
      <c r="E183" s="85"/>
      <c r="F183" s="85"/>
      <c r="G183" s="85"/>
      <c r="H183" s="83"/>
      <c r="I183" s="21"/>
      <c r="J183" s="12"/>
      <c r="K183" s="26" t="s">
        <v>55</v>
      </c>
      <c r="L183" s="30"/>
    </row>
    <row r="184" customFormat="false" ht="30" hidden="false" customHeight="true" outlineLevel="0" collapsed="false">
      <c r="A184" s="82" t="s">
        <v>54</v>
      </c>
      <c r="B184" s="84" t="n">
        <v>130</v>
      </c>
      <c r="C184" s="84" t="n">
        <v>130</v>
      </c>
      <c r="D184" s="84"/>
      <c r="E184" s="85"/>
      <c r="F184" s="85"/>
      <c r="G184" s="85"/>
      <c r="H184" s="83"/>
      <c r="I184" s="21"/>
      <c r="J184" s="12"/>
      <c r="K184" s="37" t="s">
        <v>58</v>
      </c>
      <c r="L184" s="30" t="n">
        <f aca="false">C178+C184+C174</f>
        <v>346</v>
      </c>
    </row>
    <row r="185" customFormat="false" ht="30" hidden="false" customHeight="true" outlineLevel="0" collapsed="false">
      <c r="A185" s="82" t="s">
        <v>34</v>
      </c>
      <c r="B185" s="84" t="n">
        <v>10</v>
      </c>
      <c r="C185" s="84" t="n">
        <v>10</v>
      </c>
      <c r="D185" s="84"/>
      <c r="E185" s="85"/>
      <c r="F185" s="85"/>
      <c r="G185" s="85"/>
      <c r="H185" s="85"/>
      <c r="I185" s="21"/>
      <c r="J185" s="12"/>
      <c r="K185" s="57" t="s">
        <v>60</v>
      </c>
      <c r="L185" s="30"/>
    </row>
    <row r="186" s="16" customFormat="true" ht="30" hidden="false" customHeight="true" outlineLevel="0" collapsed="false">
      <c r="A186" s="19" t="s">
        <v>59</v>
      </c>
      <c r="B186" s="19"/>
      <c r="C186" s="19"/>
      <c r="D186" s="19" t="n">
        <v>770</v>
      </c>
      <c r="E186" s="20" t="n">
        <v>27.2</v>
      </c>
      <c r="F186" s="20" t="n">
        <v>25.9</v>
      </c>
      <c r="G186" s="20" t="n">
        <v>110.1</v>
      </c>
      <c r="H186" s="20" t="n">
        <v>780.7</v>
      </c>
      <c r="I186" s="80"/>
      <c r="J186" s="12"/>
      <c r="K186" s="26" t="s">
        <v>63</v>
      </c>
      <c r="L186" s="30"/>
    </row>
    <row r="187" s="16" customFormat="true" ht="30" hidden="false" customHeight="true" outlineLevel="0" collapsed="false">
      <c r="A187" s="58" t="s">
        <v>182</v>
      </c>
      <c r="B187" s="58"/>
      <c r="C187" s="58"/>
      <c r="D187" s="81" t="n">
        <v>100</v>
      </c>
      <c r="E187" s="25" t="n">
        <v>3.7</v>
      </c>
      <c r="F187" s="25" t="n">
        <v>5.3</v>
      </c>
      <c r="G187" s="25" t="n">
        <v>8.1</v>
      </c>
      <c r="H187" s="25" t="n">
        <v>94.9</v>
      </c>
      <c r="I187" s="95" t="s">
        <v>183</v>
      </c>
      <c r="J187" s="12"/>
      <c r="K187" s="26" t="s">
        <v>65</v>
      </c>
      <c r="L187" s="30" t="n">
        <f aca="false">C207</f>
        <v>5</v>
      </c>
    </row>
    <row r="188" customFormat="false" ht="30" hidden="false" customHeight="true" outlineLevel="0" collapsed="false">
      <c r="A188" s="38" t="s">
        <v>148</v>
      </c>
      <c r="B188" s="132" t="n">
        <v>106.25</v>
      </c>
      <c r="C188" s="83" t="n">
        <v>85</v>
      </c>
      <c r="D188" s="48"/>
      <c r="E188" s="145"/>
      <c r="F188" s="145"/>
      <c r="G188" s="145"/>
      <c r="H188" s="145"/>
      <c r="I188" s="62"/>
      <c r="J188" s="12"/>
      <c r="K188" s="26" t="s">
        <v>67</v>
      </c>
      <c r="L188" s="30" t="n">
        <f aca="false">C191</f>
        <v>15</v>
      </c>
    </row>
    <row r="189" customFormat="false" ht="30" hidden="false" customHeight="true" outlineLevel="0" collapsed="false">
      <c r="A189" s="31" t="s">
        <v>94</v>
      </c>
      <c r="B189" s="132" t="n">
        <v>113.05</v>
      </c>
      <c r="C189" s="83" t="n">
        <v>85</v>
      </c>
      <c r="D189" s="48"/>
      <c r="E189" s="145"/>
      <c r="F189" s="85"/>
      <c r="G189" s="85"/>
      <c r="H189" s="85"/>
      <c r="I189" s="15"/>
      <c r="J189" s="12"/>
      <c r="K189" s="26" t="s">
        <v>70</v>
      </c>
      <c r="L189" s="43" t="n">
        <f aca="false">C181+C165+C169+C206</f>
        <v>23.3</v>
      </c>
    </row>
    <row r="190" s="16" customFormat="true" ht="30" hidden="false" customHeight="true" outlineLevel="0" collapsed="false">
      <c r="A190" s="102" t="s">
        <v>184</v>
      </c>
      <c r="B190" s="100"/>
      <c r="C190" s="129" t="n">
        <v>82</v>
      </c>
      <c r="D190" s="81"/>
      <c r="E190" s="146"/>
      <c r="F190" s="94"/>
      <c r="G190" s="94"/>
      <c r="H190" s="94"/>
      <c r="I190" s="95"/>
      <c r="J190" s="12"/>
      <c r="K190" s="26" t="s">
        <v>72</v>
      </c>
      <c r="L190" s="30" t="n">
        <f aca="false">C192+C175+C216</f>
        <v>13</v>
      </c>
    </row>
    <row r="191" customFormat="false" ht="30" hidden="false" customHeight="true" outlineLevel="0" collapsed="false">
      <c r="A191" s="82" t="s">
        <v>185</v>
      </c>
      <c r="B191" s="83" t="n">
        <v>16</v>
      </c>
      <c r="C191" s="84" t="n">
        <v>15</v>
      </c>
      <c r="D191" s="130"/>
      <c r="E191" s="147"/>
      <c r="F191" s="147"/>
      <c r="G191" s="147"/>
      <c r="H191" s="147"/>
      <c r="I191" s="65"/>
      <c r="J191" s="12"/>
      <c r="K191" s="26" t="s">
        <v>74</v>
      </c>
      <c r="L191" s="30"/>
    </row>
    <row r="192" customFormat="false" ht="30" hidden="false" customHeight="true" outlineLevel="0" collapsed="false">
      <c r="A192" s="82" t="s">
        <v>102</v>
      </c>
      <c r="B192" s="83" t="n">
        <v>4</v>
      </c>
      <c r="C192" s="83" t="n">
        <v>4</v>
      </c>
      <c r="D192" s="83"/>
      <c r="E192" s="85"/>
      <c r="F192" s="85"/>
      <c r="G192" s="85"/>
      <c r="H192" s="85"/>
      <c r="I192" s="21"/>
      <c r="J192" s="12"/>
      <c r="K192" s="26" t="s">
        <v>76</v>
      </c>
      <c r="L192" s="8" t="n">
        <f aca="false">C170</f>
        <v>1.1</v>
      </c>
    </row>
    <row r="193" s="16" customFormat="true" ht="30" hidden="false" customHeight="true" outlineLevel="0" collapsed="false">
      <c r="A193" s="58" t="s">
        <v>186</v>
      </c>
      <c r="B193" s="58"/>
      <c r="C193" s="58"/>
      <c r="D193" s="48" t="s">
        <v>143</v>
      </c>
      <c r="E193" s="36" t="n">
        <v>7.7</v>
      </c>
      <c r="F193" s="36" t="n">
        <v>6.3</v>
      </c>
      <c r="G193" s="36" t="n">
        <v>12.5</v>
      </c>
      <c r="H193" s="59" t="n">
        <v>137.5</v>
      </c>
      <c r="I193" s="15" t="s">
        <v>187</v>
      </c>
      <c r="J193" s="12"/>
      <c r="K193" s="69" t="s">
        <v>78</v>
      </c>
      <c r="L193" s="8"/>
    </row>
    <row r="194" s="16" customFormat="true" ht="30" hidden="false" customHeight="true" outlineLevel="0" collapsed="false">
      <c r="A194" s="76" t="s">
        <v>85</v>
      </c>
      <c r="B194" s="77" t="n">
        <v>32.64</v>
      </c>
      <c r="C194" s="67" t="n">
        <v>24</v>
      </c>
      <c r="D194" s="78"/>
      <c r="E194" s="79"/>
      <c r="F194" s="79"/>
      <c r="G194" s="79"/>
      <c r="H194" s="79"/>
      <c r="I194" s="80"/>
      <c r="J194" s="12"/>
    </row>
    <row r="195" s="16" customFormat="true" ht="30" hidden="false" customHeight="true" outlineLevel="0" collapsed="false">
      <c r="A195" s="76" t="s">
        <v>86</v>
      </c>
      <c r="B195" s="77" t="n">
        <v>28.32</v>
      </c>
      <c r="C195" s="67" t="n">
        <v>24</v>
      </c>
      <c r="D195" s="81"/>
      <c r="E195" s="25"/>
      <c r="F195" s="25"/>
      <c r="G195" s="25"/>
      <c r="H195" s="25"/>
      <c r="I195" s="80"/>
      <c r="J195" s="12"/>
    </row>
    <row r="196" s="16" customFormat="true" ht="30" hidden="false" customHeight="true" outlineLevel="0" collapsed="false">
      <c r="A196" s="82" t="s">
        <v>89</v>
      </c>
      <c r="B196" s="83" t="n">
        <v>66.5</v>
      </c>
      <c r="C196" s="53" t="n">
        <v>50</v>
      </c>
      <c r="D196" s="148"/>
      <c r="E196" s="85"/>
      <c r="F196" s="85"/>
      <c r="G196" s="85"/>
      <c r="H196" s="85"/>
      <c r="I196" s="62"/>
      <c r="J196" s="12"/>
    </row>
    <row r="197" s="16" customFormat="true" ht="30" hidden="false" customHeight="true" outlineLevel="0" collapsed="false">
      <c r="A197" s="82" t="s">
        <v>90</v>
      </c>
      <c r="B197" s="83" t="n">
        <v>71.5</v>
      </c>
      <c r="C197" s="53" t="n">
        <v>50</v>
      </c>
      <c r="D197" s="148"/>
      <c r="E197" s="36"/>
      <c r="F197" s="36"/>
      <c r="G197" s="36"/>
      <c r="H197" s="59"/>
      <c r="I197" s="15"/>
      <c r="J197" s="12"/>
    </row>
    <row r="198" s="16" customFormat="true" ht="30" hidden="false" customHeight="true" outlineLevel="0" collapsed="false">
      <c r="A198" s="82" t="s">
        <v>91</v>
      </c>
      <c r="B198" s="83" t="n">
        <v>77</v>
      </c>
      <c r="C198" s="53" t="n">
        <v>50</v>
      </c>
      <c r="D198" s="148"/>
      <c r="E198" s="85"/>
      <c r="F198" s="85"/>
      <c r="G198" s="85"/>
      <c r="H198" s="84"/>
      <c r="I198" s="86"/>
      <c r="J198" s="12"/>
    </row>
    <row r="199" s="16" customFormat="true" ht="30" hidden="false" customHeight="true" outlineLevel="0" collapsed="false">
      <c r="A199" s="82" t="s">
        <v>92</v>
      </c>
      <c r="B199" s="83" t="n">
        <v>83.5</v>
      </c>
      <c r="C199" s="53" t="n">
        <v>50</v>
      </c>
      <c r="D199" s="148"/>
      <c r="E199" s="85"/>
      <c r="F199" s="85"/>
      <c r="G199" s="85"/>
      <c r="H199" s="84"/>
      <c r="I199" s="86"/>
      <c r="J199" s="12"/>
    </row>
    <row r="200" s="16" customFormat="true" ht="30" hidden="false" customHeight="true" outlineLevel="0" collapsed="false">
      <c r="A200" s="82" t="s">
        <v>93</v>
      </c>
      <c r="B200" s="85" t="n">
        <v>12.5</v>
      </c>
      <c r="C200" s="84" t="n">
        <v>10</v>
      </c>
      <c r="D200" s="148"/>
      <c r="E200" s="85"/>
      <c r="F200" s="85"/>
      <c r="G200" s="85"/>
      <c r="H200" s="84"/>
      <c r="I200" s="86"/>
      <c r="J200" s="12"/>
    </row>
    <row r="201" s="16" customFormat="true" ht="30" hidden="false" customHeight="true" outlineLevel="0" collapsed="false">
      <c r="A201" s="82" t="s">
        <v>94</v>
      </c>
      <c r="B201" s="85" t="n">
        <v>13.3</v>
      </c>
      <c r="C201" s="84" t="n">
        <v>10</v>
      </c>
      <c r="D201" s="148"/>
      <c r="E201" s="85"/>
      <c r="F201" s="85"/>
      <c r="G201" s="85"/>
      <c r="H201" s="84"/>
      <c r="I201" s="86"/>
      <c r="J201" s="12"/>
    </row>
    <row r="202" s="16" customFormat="true" ht="30" hidden="false" customHeight="true" outlineLevel="0" collapsed="false">
      <c r="A202" s="82" t="s">
        <v>95</v>
      </c>
      <c r="B202" s="83" t="n">
        <v>11.9</v>
      </c>
      <c r="C202" s="84" t="n">
        <v>10</v>
      </c>
      <c r="D202" s="148"/>
      <c r="E202" s="85"/>
      <c r="F202" s="85"/>
      <c r="G202" s="85"/>
      <c r="H202" s="84"/>
      <c r="I202" s="86"/>
      <c r="J202" s="12"/>
      <c r="K202" s="87"/>
      <c r="L202" s="8"/>
    </row>
    <row r="203" s="16" customFormat="true" ht="30" hidden="false" customHeight="true" outlineLevel="0" collapsed="false">
      <c r="A203" s="27" t="s">
        <v>188</v>
      </c>
      <c r="B203" s="83" t="n">
        <v>15.4</v>
      </c>
      <c r="C203" s="84" t="n">
        <v>10</v>
      </c>
      <c r="D203" s="148"/>
      <c r="E203" s="85"/>
      <c r="F203" s="85"/>
      <c r="G203" s="85"/>
      <c r="H203" s="84"/>
      <c r="I203" s="86"/>
      <c r="J203" s="12"/>
      <c r="K203" s="87"/>
      <c r="L203" s="8"/>
    </row>
    <row r="204" s="16" customFormat="true" ht="30" hidden="false" customHeight="true" outlineLevel="0" collapsed="false">
      <c r="A204" s="31" t="s">
        <v>189</v>
      </c>
      <c r="B204" s="83" t="n">
        <v>31.5</v>
      </c>
      <c r="C204" s="84" t="n">
        <v>30</v>
      </c>
      <c r="D204" s="148"/>
      <c r="E204" s="85"/>
      <c r="F204" s="85"/>
      <c r="G204" s="85"/>
      <c r="H204" s="84"/>
      <c r="I204" s="86"/>
      <c r="J204" s="12"/>
      <c r="K204" s="87"/>
      <c r="L204" s="8"/>
    </row>
    <row r="205" s="16" customFormat="true" ht="30" hidden="false" customHeight="true" outlineLevel="0" collapsed="false">
      <c r="A205" s="31" t="s">
        <v>80</v>
      </c>
      <c r="B205" s="83" t="n">
        <v>37.5</v>
      </c>
      <c r="C205" s="84" t="n">
        <v>30</v>
      </c>
      <c r="D205" s="148"/>
      <c r="E205" s="36"/>
      <c r="F205" s="85"/>
      <c r="G205" s="85"/>
      <c r="H205" s="84"/>
      <c r="I205" s="86"/>
      <c r="J205" s="12"/>
      <c r="K205" s="87"/>
      <c r="L205" s="8"/>
    </row>
    <row r="206" s="16" customFormat="true" ht="30" hidden="false" customHeight="true" outlineLevel="0" collapsed="false">
      <c r="A206" s="82" t="s">
        <v>106</v>
      </c>
      <c r="B206" s="84" t="n">
        <v>6</v>
      </c>
      <c r="C206" s="84" t="n">
        <v>6</v>
      </c>
      <c r="D206" s="148"/>
      <c r="E206" s="85"/>
      <c r="F206" s="85"/>
      <c r="G206" s="85"/>
      <c r="H206" s="84"/>
      <c r="I206" s="86"/>
      <c r="J206" s="12"/>
      <c r="K206" s="87"/>
      <c r="L206" s="8"/>
    </row>
    <row r="207" s="16" customFormat="true" ht="30" hidden="false" customHeight="true" outlineLevel="0" collapsed="false">
      <c r="A207" s="82" t="s">
        <v>151</v>
      </c>
      <c r="B207" s="84" t="n">
        <v>5</v>
      </c>
      <c r="C207" s="84" t="n">
        <v>5</v>
      </c>
      <c r="D207" s="84"/>
      <c r="E207" s="85"/>
      <c r="F207" s="85"/>
      <c r="G207" s="85"/>
      <c r="H207" s="84"/>
      <c r="I207" s="86"/>
      <c r="J207" s="12"/>
      <c r="K207" s="87"/>
      <c r="L207" s="8"/>
    </row>
    <row r="208" s="16" customFormat="true" ht="30" hidden="false" customHeight="true" outlineLevel="0" collapsed="false">
      <c r="A208" s="90" t="s">
        <v>81</v>
      </c>
      <c r="B208" s="71" t="n">
        <v>0.675</v>
      </c>
      <c r="C208" s="71" t="n">
        <v>0.5</v>
      </c>
      <c r="D208" s="84"/>
      <c r="E208" s="85"/>
      <c r="F208" s="85"/>
      <c r="G208" s="85"/>
      <c r="H208" s="59"/>
      <c r="I208" s="86"/>
      <c r="J208" s="12"/>
      <c r="K208" s="87"/>
      <c r="L208" s="8"/>
    </row>
    <row r="209" s="16" customFormat="true" ht="30" hidden="false" customHeight="true" outlineLevel="0" collapsed="false">
      <c r="A209" s="90" t="s">
        <v>98</v>
      </c>
      <c r="B209" s="71" t="n">
        <v>0.1</v>
      </c>
      <c r="C209" s="71" t="n">
        <v>0.1</v>
      </c>
      <c r="D209" s="81"/>
      <c r="E209" s="25"/>
      <c r="F209" s="149"/>
      <c r="G209" s="25"/>
      <c r="H209" s="25"/>
      <c r="I209" s="80"/>
      <c r="J209" s="12"/>
      <c r="K209" s="87"/>
      <c r="L209" s="8"/>
    </row>
    <row r="210" customFormat="false" ht="30" hidden="false" customHeight="true" outlineLevel="0" collapsed="false">
      <c r="A210" s="133" t="s">
        <v>190</v>
      </c>
      <c r="B210" s="133"/>
      <c r="C210" s="133"/>
      <c r="D210" s="99" t="n">
        <v>200</v>
      </c>
      <c r="E210" s="134" t="n">
        <v>12.5</v>
      </c>
      <c r="F210" s="134" t="n">
        <v>13.7</v>
      </c>
      <c r="G210" s="134" t="n">
        <v>36.5</v>
      </c>
      <c r="H210" s="36" t="n">
        <v>319.3</v>
      </c>
      <c r="I210" s="65" t="s">
        <v>191</v>
      </c>
      <c r="J210" s="12"/>
      <c r="K210" s="87"/>
    </row>
    <row r="211" s="16" customFormat="true" ht="30" hidden="false" customHeight="true" outlineLevel="0" collapsed="false">
      <c r="A211" s="76" t="s">
        <v>85</v>
      </c>
      <c r="B211" s="77" t="n">
        <v>107.44</v>
      </c>
      <c r="C211" s="129" t="n">
        <v>79</v>
      </c>
      <c r="D211" s="150"/>
      <c r="E211" s="151"/>
      <c r="F211" s="151"/>
      <c r="G211" s="151"/>
      <c r="H211" s="152"/>
      <c r="I211" s="65"/>
      <c r="J211" s="12"/>
      <c r="K211" s="87"/>
      <c r="L211" s="8"/>
    </row>
    <row r="212" s="16" customFormat="true" ht="30" hidden="false" customHeight="true" outlineLevel="0" collapsed="false">
      <c r="A212" s="76" t="s">
        <v>86</v>
      </c>
      <c r="B212" s="77" t="n">
        <v>93.22</v>
      </c>
      <c r="C212" s="129" t="n">
        <v>79</v>
      </c>
      <c r="D212" s="81"/>
      <c r="E212" s="153"/>
      <c r="F212" s="153"/>
      <c r="G212" s="153"/>
      <c r="H212" s="115"/>
      <c r="I212" s="65"/>
      <c r="J212" s="12"/>
      <c r="K212" s="87"/>
      <c r="L212" s="8"/>
    </row>
    <row r="213" s="16" customFormat="true" ht="30" hidden="false" customHeight="true" outlineLevel="0" collapsed="false">
      <c r="A213" s="76" t="s">
        <v>101</v>
      </c>
      <c r="B213" s="77" t="n">
        <v>86.58</v>
      </c>
      <c r="C213" s="129" t="n">
        <v>74</v>
      </c>
      <c r="D213" s="81"/>
      <c r="E213" s="94"/>
      <c r="F213" s="94"/>
      <c r="G213" s="94"/>
      <c r="H213" s="129"/>
      <c r="I213" s="65"/>
      <c r="J213" s="12"/>
      <c r="K213" s="87"/>
      <c r="L213" s="8"/>
    </row>
    <row r="214" s="16" customFormat="true" ht="30" hidden="false" customHeight="true" outlineLevel="0" collapsed="false">
      <c r="A214" s="76" t="s">
        <v>192</v>
      </c>
      <c r="B214" s="77" t="n">
        <v>79</v>
      </c>
      <c r="C214" s="129" t="n">
        <v>79</v>
      </c>
      <c r="D214" s="81"/>
      <c r="E214" s="94"/>
      <c r="F214" s="94"/>
      <c r="G214" s="94"/>
      <c r="H214" s="129"/>
      <c r="I214" s="65"/>
      <c r="J214" s="12"/>
      <c r="K214" s="87"/>
      <c r="L214" s="8"/>
    </row>
    <row r="215" customFormat="false" ht="30" hidden="false" customHeight="true" outlineLevel="0" collapsed="false">
      <c r="A215" s="31" t="s">
        <v>103</v>
      </c>
      <c r="B215" s="32"/>
      <c r="C215" s="83" t="n">
        <v>50</v>
      </c>
      <c r="D215" s="48"/>
      <c r="E215" s="85"/>
      <c r="F215" s="85"/>
      <c r="G215" s="85"/>
      <c r="H215" s="83"/>
      <c r="I215" s="65"/>
      <c r="J215" s="12"/>
      <c r="K215" s="87"/>
    </row>
    <row r="216" customFormat="false" ht="30" hidden="false" customHeight="true" outlineLevel="0" collapsed="false">
      <c r="A216" s="125" t="s">
        <v>102</v>
      </c>
      <c r="B216" s="28" t="n">
        <v>8</v>
      </c>
      <c r="C216" s="28" t="n">
        <v>8</v>
      </c>
      <c r="D216" s="130"/>
      <c r="E216" s="85"/>
      <c r="F216" s="85"/>
      <c r="G216" s="85"/>
      <c r="H216" s="83"/>
      <c r="I216" s="65"/>
      <c r="J216" s="12"/>
      <c r="K216" s="87"/>
    </row>
    <row r="217" customFormat="false" ht="30" hidden="false" customHeight="true" outlineLevel="0" collapsed="false">
      <c r="A217" s="125" t="s">
        <v>193</v>
      </c>
      <c r="B217" s="28" t="n">
        <v>50</v>
      </c>
      <c r="C217" s="28" t="n">
        <v>50</v>
      </c>
      <c r="D217" s="130"/>
      <c r="E217" s="85"/>
      <c r="F217" s="85"/>
      <c r="G217" s="85"/>
      <c r="H217" s="83"/>
      <c r="I217" s="65"/>
      <c r="J217" s="12"/>
      <c r="K217" s="87"/>
    </row>
    <row r="218" customFormat="false" ht="30" hidden="false" customHeight="true" outlineLevel="0" collapsed="false">
      <c r="A218" s="38" t="s">
        <v>93</v>
      </c>
      <c r="B218" s="32" t="n">
        <v>15</v>
      </c>
      <c r="C218" s="32" t="n">
        <v>12</v>
      </c>
      <c r="D218" s="130"/>
      <c r="E218" s="85"/>
      <c r="F218" s="85"/>
      <c r="G218" s="85"/>
      <c r="H218" s="83"/>
      <c r="I218" s="21"/>
      <c r="J218" s="12"/>
      <c r="K218" s="87"/>
    </row>
    <row r="219" customFormat="false" ht="30" hidden="false" customHeight="true" outlineLevel="0" collapsed="false">
      <c r="A219" s="125" t="s">
        <v>94</v>
      </c>
      <c r="B219" s="32" t="n">
        <v>15.96</v>
      </c>
      <c r="C219" s="32" t="n">
        <v>12</v>
      </c>
      <c r="D219" s="130"/>
      <c r="E219" s="85"/>
      <c r="F219" s="85"/>
      <c r="G219" s="85"/>
      <c r="H219" s="83"/>
      <c r="I219" s="21"/>
      <c r="J219" s="12"/>
      <c r="K219" s="87"/>
    </row>
    <row r="220" customFormat="false" ht="30" hidden="false" customHeight="true" outlineLevel="0" collapsed="false">
      <c r="A220" s="125" t="s">
        <v>95</v>
      </c>
      <c r="B220" s="32" t="n">
        <v>14.28</v>
      </c>
      <c r="C220" s="32" t="n">
        <v>12</v>
      </c>
      <c r="D220" s="130"/>
      <c r="E220" s="85"/>
      <c r="F220" s="85"/>
      <c r="G220" s="85"/>
      <c r="H220" s="83"/>
      <c r="I220" s="65"/>
      <c r="J220" s="12"/>
      <c r="K220" s="87"/>
    </row>
    <row r="221" customFormat="false" ht="30" hidden="false" customHeight="true" outlineLevel="0" collapsed="false">
      <c r="A221" s="31" t="s">
        <v>150</v>
      </c>
      <c r="B221" s="32" t="n">
        <v>8</v>
      </c>
      <c r="C221" s="32" t="n">
        <v>8</v>
      </c>
      <c r="D221" s="130"/>
      <c r="E221" s="85"/>
      <c r="F221" s="85"/>
      <c r="G221" s="85"/>
      <c r="H221" s="85"/>
      <c r="I221" s="65"/>
      <c r="J221" s="12"/>
      <c r="K221" s="87"/>
    </row>
    <row r="222" s="16" customFormat="true" ht="30" hidden="false" customHeight="true" outlineLevel="0" collapsed="false">
      <c r="A222" s="54" t="s">
        <v>107</v>
      </c>
      <c r="B222" s="28" t="n">
        <v>200</v>
      </c>
      <c r="C222" s="28" t="n">
        <v>200</v>
      </c>
      <c r="D222" s="48" t="n">
        <v>200</v>
      </c>
      <c r="E222" s="36" t="n">
        <v>0.4</v>
      </c>
      <c r="F222" s="36" t="n">
        <v>0</v>
      </c>
      <c r="G222" s="36" t="n">
        <v>22</v>
      </c>
      <c r="H222" s="59" t="n">
        <v>89.6</v>
      </c>
      <c r="I222" s="15" t="s">
        <v>108</v>
      </c>
      <c r="J222" s="12"/>
      <c r="K222" s="87"/>
      <c r="L222" s="8"/>
    </row>
    <row r="223" customFormat="false" ht="30" hidden="false" customHeight="true" outlineLevel="0" collapsed="false">
      <c r="A223" s="23" t="s">
        <v>109</v>
      </c>
      <c r="B223" s="23"/>
      <c r="C223" s="23"/>
      <c r="D223" s="48" t="n">
        <v>30</v>
      </c>
      <c r="E223" s="36" t="n">
        <v>1.5</v>
      </c>
      <c r="F223" s="36" t="n">
        <v>0.4</v>
      </c>
      <c r="G223" s="36" t="n">
        <v>12.2</v>
      </c>
      <c r="H223" s="36" t="n">
        <v>58.4</v>
      </c>
      <c r="I223" s="62"/>
      <c r="J223" s="12"/>
      <c r="K223" s="87"/>
    </row>
    <row r="224" s="16" customFormat="true" ht="30" hidden="false" customHeight="true" outlineLevel="0" collapsed="false">
      <c r="A224" s="23" t="s">
        <v>110</v>
      </c>
      <c r="B224" s="23"/>
      <c r="C224" s="23"/>
      <c r="D224" s="81" t="n">
        <v>30</v>
      </c>
      <c r="E224" s="25"/>
      <c r="F224" s="25"/>
      <c r="G224" s="25"/>
      <c r="H224" s="25"/>
      <c r="I224" s="80"/>
      <c r="J224" s="12"/>
      <c r="K224" s="87"/>
      <c r="L224" s="8"/>
    </row>
    <row r="225" customFormat="false" ht="30" hidden="false" customHeight="true" outlineLevel="0" collapsed="false">
      <c r="A225" s="23" t="s">
        <v>19</v>
      </c>
      <c r="B225" s="23"/>
      <c r="C225" s="23"/>
      <c r="D225" s="48" t="n">
        <v>40</v>
      </c>
      <c r="E225" s="36" t="n">
        <v>1.4</v>
      </c>
      <c r="F225" s="36" t="n">
        <v>0.2</v>
      </c>
      <c r="G225" s="36" t="n">
        <v>18.8</v>
      </c>
      <c r="H225" s="36" t="n">
        <v>81</v>
      </c>
      <c r="I225" s="62"/>
      <c r="J225" s="12"/>
      <c r="K225" s="87"/>
    </row>
    <row r="226" s="16" customFormat="true" ht="30" hidden="false" customHeight="true" outlineLevel="0" collapsed="false">
      <c r="A226" s="23" t="s">
        <v>111</v>
      </c>
      <c r="B226" s="23"/>
      <c r="C226" s="23"/>
      <c r="D226" s="81" t="n">
        <v>40</v>
      </c>
      <c r="E226" s="25"/>
      <c r="F226" s="25"/>
      <c r="G226" s="25"/>
      <c r="H226" s="25"/>
      <c r="I226" s="80"/>
      <c r="J226" s="12"/>
      <c r="K226" s="87"/>
      <c r="L226" s="8"/>
    </row>
    <row r="227" s="16" customFormat="true" ht="30" hidden="false" customHeight="true" outlineLevel="0" collapsed="false">
      <c r="A227" s="104" t="s">
        <v>112</v>
      </c>
      <c r="B227" s="104"/>
      <c r="C227" s="104"/>
      <c r="D227" s="104"/>
      <c r="E227" s="105" t="n">
        <v>40.1</v>
      </c>
      <c r="F227" s="105" t="n">
        <v>46.2</v>
      </c>
      <c r="G227" s="105" t="n">
        <v>198.4</v>
      </c>
      <c r="H227" s="105" t="n">
        <v>1368.2</v>
      </c>
      <c r="I227" s="106"/>
      <c r="J227" s="12"/>
    </row>
    <row r="228" s="16" customFormat="true" ht="30" hidden="false" customHeight="true" outlineLevel="0" collapsed="false">
      <c r="A228" s="107" t="s">
        <v>113</v>
      </c>
      <c r="B228" s="107"/>
      <c r="C228" s="107"/>
      <c r="D228" s="107"/>
      <c r="E228" s="105" t="n">
        <v>77</v>
      </c>
      <c r="F228" s="105" t="n">
        <v>79</v>
      </c>
      <c r="G228" s="105" t="n">
        <v>335</v>
      </c>
      <c r="H228" s="105" t="n">
        <v>2350</v>
      </c>
      <c r="I228" s="108" t="s">
        <v>114</v>
      </c>
      <c r="J228" s="12"/>
      <c r="K228" s="8"/>
      <c r="L228" s="8"/>
    </row>
    <row r="229" s="16" customFormat="true" ht="30" hidden="false" customHeight="true" outlineLevel="0" collapsed="false">
      <c r="A229" s="107" t="s">
        <v>115</v>
      </c>
      <c r="B229" s="107"/>
      <c r="C229" s="107"/>
      <c r="D229" s="107"/>
      <c r="E229" s="105" t="s">
        <v>116</v>
      </c>
      <c r="F229" s="105" t="s">
        <v>117</v>
      </c>
      <c r="G229" s="110" t="s">
        <v>118</v>
      </c>
      <c r="H229" s="110" t="s">
        <v>119</v>
      </c>
      <c r="I229" s="108"/>
      <c r="J229" s="12"/>
      <c r="L229" s="8"/>
    </row>
    <row r="230" s="16" customFormat="true" ht="30" hidden="false" customHeight="true" outlineLevel="0" collapsed="false">
      <c r="A230" s="11" t="s">
        <v>194</v>
      </c>
      <c r="B230" s="11"/>
      <c r="C230" s="11"/>
      <c r="D230" s="11"/>
      <c r="E230" s="11"/>
      <c r="F230" s="11"/>
      <c r="G230" s="11"/>
      <c r="H230" s="11"/>
      <c r="I230" s="11"/>
      <c r="J230" s="154"/>
      <c r="K230" s="8"/>
      <c r="L230" s="8"/>
    </row>
    <row r="231" s="16" customFormat="true" ht="30" hidden="false" customHeight="true" outlineLevel="0" collapsed="false">
      <c r="A231" s="13" t="s">
        <v>5</v>
      </c>
      <c r="B231" s="14" t="s">
        <v>6</v>
      </c>
      <c r="C231" s="14" t="s">
        <v>7</v>
      </c>
      <c r="D231" s="14" t="s">
        <v>8</v>
      </c>
      <c r="E231" s="14"/>
      <c r="F231" s="14"/>
      <c r="G231" s="14"/>
      <c r="H231" s="14"/>
      <c r="I231" s="15" t="s">
        <v>9</v>
      </c>
      <c r="J231" s="155"/>
    </row>
    <row r="232" s="16" customFormat="true" ht="30" hidden="false" customHeight="true" outlineLevel="0" collapsed="false">
      <c r="A232" s="13"/>
      <c r="B232" s="14"/>
      <c r="C232" s="14"/>
      <c r="D232" s="14" t="s">
        <v>10</v>
      </c>
      <c r="E232" s="17" t="s">
        <v>11</v>
      </c>
      <c r="F232" s="17" t="s">
        <v>12</v>
      </c>
      <c r="G232" s="17" t="s">
        <v>13</v>
      </c>
      <c r="H232" s="18" t="s">
        <v>14</v>
      </c>
      <c r="I232" s="15"/>
      <c r="J232" s="155"/>
    </row>
    <row r="233" s="16" customFormat="true" ht="30" hidden="false" customHeight="true" outlineLevel="0" collapsed="false">
      <c r="A233" s="19" t="s">
        <v>15</v>
      </c>
      <c r="B233" s="19"/>
      <c r="C233" s="19"/>
      <c r="D233" s="19" t="n">
        <v>595</v>
      </c>
      <c r="E233" s="20" t="n">
        <v>14.8</v>
      </c>
      <c r="F233" s="20" t="n">
        <v>13.88</v>
      </c>
      <c r="G233" s="20" t="n">
        <v>83</v>
      </c>
      <c r="H233" s="20" t="n">
        <v>516.12</v>
      </c>
      <c r="I233" s="21"/>
      <c r="J233" s="112"/>
      <c r="K233" s="22" t="s">
        <v>195</v>
      </c>
      <c r="L233" s="8"/>
    </row>
    <row r="234" customFormat="false" ht="30" hidden="false" customHeight="true" outlineLevel="0" collapsed="false">
      <c r="A234" s="156" t="s">
        <v>196</v>
      </c>
      <c r="B234" s="156"/>
      <c r="C234" s="156"/>
      <c r="D234" s="157" t="s">
        <v>197</v>
      </c>
      <c r="E234" s="114" t="n">
        <v>6.3</v>
      </c>
      <c r="F234" s="114" t="n">
        <v>4.1</v>
      </c>
      <c r="G234" s="114" t="n">
        <v>14.9</v>
      </c>
      <c r="H234" s="59" t="n">
        <v>121.7</v>
      </c>
      <c r="I234" s="15" t="s">
        <v>198</v>
      </c>
      <c r="J234" s="112"/>
      <c r="K234" s="26" t="s">
        <v>19</v>
      </c>
      <c r="L234" s="8" t="n">
        <f aca="false">D249+D302</f>
        <v>40</v>
      </c>
    </row>
    <row r="235" customFormat="false" ht="30" hidden="false" customHeight="true" outlineLevel="0" collapsed="false">
      <c r="A235" s="31" t="s">
        <v>20</v>
      </c>
      <c r="B235" s="28" t="n">
        <v>30</v>
      </c>
      <c r="C235" s="28" t="n">
        <v>30</v>
      </c>
      <c r="D235" s="158"/>
      <c r="E235" s="159"/>
      <c r="F235" s="159"/>
      <c r="G235" s="159"/>
      <c r="H235" s="158"/>
      <c r="I235" s="86"/>
      <c r="J235" s="112"/>
      <c r="K235" s="26" t="s">
        <v>21</v>
      </c>
      <c r="L235" s="30" t="n">
        <f aca="false">D248+C291+C235+D300</f>
        <v>88</v>
      </c>
    </row>
    <row r="236" customFormat="false" ht="30" hidden="false" customHeight="true" outlineLevel="0" collapsed="false">
      <c r="A236" s="31" t="s">
        <v>185</v>
      </c>
      <c r="B236" s="28" t="n">
        <v>16</v>
      </c>
      <c r="C236" s="28" t="n">
        <v>15</v>
      </c>
      <c r="D236" s="36"/>
      <c r="E236" s="36"/>
      <c r="F236" s="36"/>
      <c r="G236" s="115"/>
      <c r="H236" s="160"/>
      <c r="I236" s="15"/>
      <c r="J236" s="112"/>
      <c r="K236" s="26" t="s">
        <v>23</v>
      </c>
      <c r="L236" s="43"/>
    </row>
    <row r="237" s="16" customFormat="true" ht="30" hidden="false" customHeight="true" outlineLevel="0" collapsed="false">
      <c r="A237" s="23" t="s">
        <v>199</v>
      </c>
      <c r="B237" s="23"/>
      <c r="C237" s="23"/>
      <c r="D237" s="48" t="n">
        <v>200</v>
      </c>
      <c r="E237" s="36" t="n">
        <v>6.4</v>
      </c>
      <c r="F237" s="36" t="n">
        <v>9.1</v>
      </c>
      <c r="G237" s="36" t="n">
        <v>27</v>
      </c>
      <c r="H237" s="59" t="n">
        <v>215.5</v>
      </c>
      <c r="I237" s="15" t="s">
        <v>177</v>
      </c>
      <c r="J237" s="112"/>
      <c r="K237" s="37" t="s">
        <v>27</v>
      </c>
      <c r="L237" s="30" t="n">
        <f aca="false">C238+C271</f>
        <v>35</v>
      </c>
    </row>
    <row r="238" s="16" customFormat="true" ht="30" hidden="false" customHeight="true" outlineLevel="0" collapsed="false">
      <c r="A238" s="31" t="s">
        <v>193</v>
      </c>
      <c r="B238" s="32" t="n">
        <v>30</v>
      </c>
      <c r="C238" s="32" t="n">
        <v>30</v>
      </c>
      <c r="D238" s="28"/>
      <c r="E238" s="161"/>
      <c r="F238" s="161"/>
      <c r="G238" s="161"/>
      <c r="H238" s="162"/>
      <c r="I238" s="163"/>
      <c r="J238" s="112"/>
      <c r="K238" s="37" t="s">
        <v>29</v>
      </c>
      <c r="L238" s="30" t="n">
        <f aca="false">C294</f>
        <v>53</v>
      </c>
    </row>
    <row r="239" s="16" customFormat="true" ht="30" hidden="false" customHeight="true" outlineLevel="0" collapsed="false">
      <c r="A239" s="31" t="s">
        <v>54</v>
      </c>
      <c r="B239" s="28" t="n">
        <v>190</v>
      </c>
      <c r="C239" s="28" t="n">
        <v>190</v>
      </c>
      <c r="D239" s="28"/>
      <c r="E239" s="164"/>
      <c r="F239" s="164"/>
      <c r="G239" s="164"/>
      <c r="H239" s="162"/>
      <c r="I239" s="80"/>
      <c r="J239" s="112"/>
      <c r="K239" s="26" t="s">
        <v>31</v>
      </c>
      <c r="L239" s="30" t="n">
        <f aca="false">C285+C267</f>
        <v>70</v>
      </c>
    </row>
    <row r="240" customFormat="false" ht="30" hidden="false" customHeight="true" outlineLevel="0" collapsed="false">
      <c r="A240" s="31" t="s">
        <v>34</v>
      </c>
      <c r="B240" s="28" t="n">
        <v>3</v>
      </c>
      <c r="C240" s="28" t="n">
        <v>3</v>
      </c>
      <c r="D240" s="28"/>
      <c r="E240" s="61"/>
      <c r="F240" s="61"/>
      <c r="G240" s="61"/>
      <c r="H240" s="32"/>
      <c r="I240" s="21"/>
      <c r="J240" s="112"/>
      <c r="K240" s="26" t="s">
        <v>33</v>
      </c>
      <c r="L240" s="30" t="n">
        <f aca="false">C289+C253+C272+C274+C275+C278</f>
        <v>121.5</v>
      </c>
    </row>
    <row r="241" s="16" customFormat="true" ht="30" hidden="false" customHeight="true" outlineLevel="0" collapsed="false">
      <c r="A241" s="31" t="s">
        <v>174</v>
      </c>
      <c r="B241" s="28" t="n">
        <v>0.8</v>
      </c>
      <c r="C241" s="28" t="n">
        <v>0.8</v>
      </c>
      <c r="D241" s="101"/>
      <c r="E241" s="73"/>
      <c r="F241" s="73"/>
      <c r="G241" s="73"/>
      <c r="H241" s="74"/>
      <c r="I241" s="60"/>
      <c r="J241" s="112"/>
      <c r="K241" s="26" t="s">
        <v>35</v>
      </c>
      <c r="L241" s="8" t="n">
        <f aca="false">D246</f>
        <v>150</v>
      </c>
    </row>
    <row r="242" customFormat="false" ht="30" hidden="false" customHeight="true" outlineLevel="0" collapsed="false">
      <c r="A242" s="31" t="s">
        <v>22</v>
      </c>
      <c r="B242" s="32" t="n">
        <v>5</v>
      </c>
      <c r="C242" s="32" t="n">
        <v>5</v>
      </c>
      <c r="D242" s="28"/>
      <c r="E242" s="61"/>
      <c r="F242" s="61"/>
      <c r="G242" s="61"/>
      <c r="H242" s="32"/>
      <c r="I242" s="21"/>
      <c r="J242" s="112"/>
      <c r="K242" s="26" t="s">
        <v>37</v>
      </c>
      <c r="L242" s="30" t="n">
        <f aca="false">C298</f>
        <v>20</v>
      </c>
    </row>
    <row r="243" customFormat="false" ht="30" hidden="false" customHeight="true" outlineLevel="0" collapsed="false">
      <c r="A243" s="23" t="s">
        <v>200</v>
      </c>
      <c r="B243" s="23"/>
      <c r="C243" s="23"/>
      <c r="D243" s="48" t="n">
        <v>200</v>
      </c>
      <c r="E243" s="36" t="n">
        <v>0.2</v>
      </c>
      <c r="F243" s="36" t="n">
        <v>0</v>
      </c>
      <c r="G243" s="36" t="n">
        <v>15</v>
      </c>
      <c r="H243" s="36" t="n">
        <v>60.8</v>
      </c>
      <c r="I243" s="21" t="s">
        <v>201</v>
      </c>
      <c r="J243" s="112"/>
      <c r="K243" s="26" t="s">
        <v>38</v>
      </c>
    </row>
    <row r="244" customFormat="false" ht="30" hidden="false" customHeight="true" outlineLevel="0" collapsed="false">
      <c r="A244" s="38" t="s">
        <v>51</v>
      </c>
      <c r="B244" s="49" t="n">
        <v>1</v>
      </c>
      <c r="C244" s="49" t="n">
        <v>1</v>
      </c>
      <c r="D244" s="84"/>
      <c r="E244" s="119"/>
      <c r="F244" s="119"/>
      <c r="G244" s="29"/>
      <c r="H244" s="29"/>
      <c r="I244" s="21"/>
      <c r="J244" s="112"/>
      <c r="K244" s="26" t="s">
        <v>40</v>
      </c>
      <c r="L244" s="30" t="n">
        <f aca="false">C245+C299+C240</f>
        <v>33</v>
      </c>
    </row>
    <row r="245" customFormat="false" ht="30" hidden="false" customHeight="true" outlineLevel="0" collapsed="false">
      <c r="A245" s="82" t="s">
        <v>202</v>
      </c>
      <c r="B245" s="84" t="n">
        <v>15</v>
      </c>
      <c r="C245" s="84" t="n">
        <v>15</v>
      </c>
      <c r="D245" s="84"/>
      <c r="E245" s="84"/>
      <c r="F245" s="84"/>
      <c r="G245" s="84"/>
      <c r="H245" s="84"/>
      <c r="I245" s="21"/>
      <c r="J245" s="112"/>
      <c r="K245" s="26" t="s">
        <v>41</v>
      </c>
      <c r="L245" s="30"/>
    </row>
    <row r="246" customFormat="false" ht="30" hidden="false" customHeight="true" outlineLevel="0" collapsed="false">
      <c r="A246" s="58" t="s">
        <v>122</v>
      </c>
      <c r="B246" s="58"/>
      <c r="C246" s="58"/>
      <c r="D246" s="113" t="n">
        <v>150</v>
      </c>
      <c r="E246" s="114" t="n">
        <v>0.2</v>
      </c>
      <c r="F246" s="114" t="n">
        <v>0.3</v>
      </c>
      <c r="G246" s="114" t="n">
        <v>8.6</v>
      </c>
      <c r="H246" s="165" t="n">
        <v>37.9</v>
      </c>
      <c r="I246" s="15" t="s">
        <v>123</v>
      </c>
      <c r="J246" s="112"/>
      <c r="K246" s="26" t="s">
        <v>43</v>
      </c>
    </row>
    <row r="247" customFormat="false" ht="30" hidden="false" customHeight="true" outlineLevel="0" collapsed="false">
      <c r="A247" s="23" t="s">
        <v>109</v>
      </c>
      <c r="B247" s="23"/>
      <c r="C247" s="23"/>
      <c r="D247" s="48" t="n">
        <v>20</v>
      </c>
      <c r="E247" s="36" t="n">
        <v>1</v>
      </c>
      <c r="F247" s="36" t="n">
        <v>0.28</v>
      </c>
      <c r="G247" s="36" t="n">
        <v>8.1</v>
      </c>
      <c r="H247" s="36" t="n">
        <v>38.92</v>
      </c>
      <c r="I247" s="21"/>
      <c r="J247" s="12"/>
      <c r="K247" s="26" t="s">
        <v>45</v>
      </c>
      <c r="L247" s="43" t="n">
        <f aca="false">B244</f>
        <v>1</v>
      </c>
    </row>
    <row r="248" s="16" customFormat="true" ht="30" hidden="false" customHeight="true" outlineLevel="0" collapsed="false">
      <c r="A248" s="23" t="s">
        <v>110</v>
      </c>
      <c r="B248" s="23"/>
      <c r="C248" s="23"/>
      <c r="D248" s="81" t="n">
        <v>20</v>
      </c>
      <c r="E248" s="25"/>
      <c r="F248" s="25"/>
      <c r="G248" s="25"/>
      <c r="H248" s="25"/>
      <c r="I248" s="21"/>
      <c r="J248" s="12"/>
      <c r="K248" s="26" t="s">
        <v>47</v>
      </c>
      <c r="L248" s="43"/>
    </row>
    <row r="249" s="16" customFormat="true" ht="30" hidden="false" customHeight="true" outlineLevel="0" collapsed="false">
      <c r="A249" s="23" t="s">
        <v>19</v>
      </c>
      <c r="B249" s="23"/>
      <c r="C249" s="23"/>
      <c r="D249" s="81" t="n">
        <v>20</v>
      </c>
      <c r="E249" s="25" t="n">
        <v>0.7</v>
      </c>
      <c r="F249" s="25" t="n">
        <v>0.1</v>
      </c>
      <c r="G249" s="25" t="n">
        <v>9.4</v>
      </c>
      <c r="H249" s="25" t="n">
        <v>41.3</v>
      </c>
      <c r="I249" s="21"/>
      <c r="J249" s="12"/>
      <c r="K249" s="26" t="s">
        <v>50</v>
      </c>
      <c r="L249" s="30" t="n">
        <f aca="false">C281</f>
        <v>54</v>
      </c>
    </row>
    <row r="250" s="16" customFormat="true" ht="30" hidden="false" customHeight="true" outlineLevel="0" collapsed="false">
      <c r="A250" s="23" t="s">
        <v>111</v>
      </c>
      <c r="B250" s="23"/>
      <c r="C250" s="23"/>
      <c r="D250" s="81" t="n">
        <v>20</v>
      </c>
      <c r="E250" s="25"/>
      <c r="F250" s="25"/>
      <c r="G250" s="25"/>
      <c r="H250" s="25"/>
      <c r="I250" s="21"/>
      <c r="J250" s="12"/>
      <c r="K250" s="26" t="s">
        <v>52</v>
      </c>
      <c r="L250" s="30"/>
    </row>
    <row r="251" s="16" customFormat="true" ht="30" hidden="false" customHeight="true" outlineLevel="0" collapsed="false">
      <c r="A251" s="19" t="s">
        <v>59</v>
      </c>
      <c r="B251" s="19"/>
      <c r="C251" s="19"/>
      <c r="D251" s="19" t="n">
        <v>790</v>
      </c>
      <c r="E251" s="20" t="n">
        <v>25.6</v>
      </c>
      <c r="F251" s="20" t="n">
        <v>26.1</v>
      </c>
      <c r="G251" s="20" t="n">
        <v>109</v>
      </c>
      <c r="H251" s="20" t="n">
        <v>773.3</v>
      </c>
      <c r="I251" s="21"/>
      <c r="J251" s="12"/>
      <c r="K251" s="26" t="s">
        <v>53</v>
      </c>
      <c r="L251" s="30" t="n">
        <f aca="false">C265</f>
        <v>24</v>
      </c>
    </row>
    <row r="252" s="16" customFormat="true" ht="30" hidden="false" customHeight="true" outlineLevel="0" collapsed="false">
      <c r="A252" s="58" t="s">
        <v>61</v>
      </c>
      <c r="B252" s="58"/>
      <c r="C252" s="58"/>
      <c r="D252" s="48" t="n">
        <v>80</v>
      </c>
      <c r="E252" s="36" t="n">
        <v>1.8</v>
      </c>
      <c r="F252" s="36" t="n">
        <v>3.2</v>
      </c>
      <c r="G252" s="36" t="n">
        <v>5.1</v>
      </c>
      <c r="H252" s="59" t="n">
        <v>56.4</v>
      </c>
      <c r="I252" s="60" t="s">
        <v>62</v>
      </c>
      <c r="J252" s="12"/>
      <c r="K252" s="26" t="s">
        <v>55</v>
      </c>
      <c r="L252" s="30"/>
    </row>
    <row r="253" s="16" customFormat="true" ht="30" hidden="false" customHeight="true" outlineLevel="0" collapsed="false">
      <c r="A253" s="31" t="s">
        <v>64</v>
      </c>
      <c r="B253" s="32" t="n">
        <v>82</v>
      </c>
      <c r="C253" s="28" t="n">
        <v>80</v>
      </c>
      <c r="D253" s="28"/>
      <c r="E253" s="61"/>
      <c r="F253" s="61"/>
      <c r="G253" s="61"/>
      <c r="H253" s="61"/>
      <c r="I253" s="62"/>
      <c r="J253" s="12"/>
      <c r="K253" s="37" t="s">
        <v>58</v>
      </c>
      <c r="L253" s="30" t="n">
        <f aca="false">C239</f>
        <v>190</v>
      </c>
    </row>
    <row r="254" customFormat="false" ht="30" hidden="false" customHeight="true" outlineLevel="0" collapsed="false">
      <c r="A254" s="63" t="s">
        <v>66</v>
      </c>
      <c r="B254" s="63"/>
      <c r="C254" s="63"/>
      <c r="D254" s="63"/>
      <c r="E254" s="63"/>
      <c r="F254" s="63"/>
      <c r="G254" s="63"/>
      <c r="H254" s="63"/>
      <c r="I254" s="63"/>
      <c r="J254" s="12"/>
      <c r="K254" s="57" t="s">
        <v>60</v>
      </c>
      <c r="L254" s="30"/>
    </row>
    <row r="255" s="16" customFormat="true" ht="30" hidden="false" customHeight="true" outlineLevel="0" collapsed="false">
      <c r="A255" s="58" t="s">
        <v>68</v>
      </c>
      <c r="B255" s="58"/>
      <c r="C255" s="58"/>
      <c r="D255" s="55" t="n">
        <v>80</v>
      </c>
      <c r="E255" s="25" t="n">
        <v>0.6</v>
      </c>
      <c r="F255" s="25" t="n">
        <v>0.1</v>
      </c>
      <c r="G255" s="25" t="n">
        <v>1.5</v>
      </c>
      <c r="H255" s="64" t="n">
        <v>9.3</v>
      </c>
      <c r="I255" s="65" t="s">
        <v>69</v>
      </c>
      <c r="J255" s="12"/>
      <c r="K255" s="26" t="s">
        <v>63</v>
      </c>
      <c r="L255" s="8"/>
    </row>
    <row r="256" s="16" customFormat="true" ht="30" hidden="false" customHeight="true" outlineLevel="0" collapsed="false">
      <c r="A256" s="31" t="s">
        <v>71</v>
      </c>
      <c r="B256" s="66" t="n">
        <v>81.6</v>
      </c>
      <c r="C256" s="67" t="n">
        <v>80</v>
      </c>
      <c r="D256" s="55"/>
      <c r="E256" s="36"/>
      <c r="F256" s="36"/>
      <c r="G256" s="36"/>
      <c r="H256" s="59"/>
      <c r="I256" s="65"/>
      <c r="J256" s="12"/>
      <c r="K256" s="26" t="s">
        <v>65</v>
      </c>
      <c r="L256" s="30" t="n">
        <f aca="false">C277</f>
        <v>5</v>
      </c>
    </row>
    <row r="257" s="16" customFormat="true" ht="30" hidden="false" customHeight="true" outlineLevel="0" collapsed="false">
      <c r="A257" s="27" t="s">
        <v>73</v>
      </c>
      <c r="B257" s="67" t="n">
        <v>84</v>
      </c>
      <c r="C257" s="67" t="n">
        <v>80</v>
      </c>
      <c r="D257" s="55"/>
      <c r="E257" s="36"/>
      <c r="F257" s="36"/>
      <c r="G257" s="36"/>
      <c r="H257" s="59"/>
      <c r="I257" s="68"/>
      <c r="J257" s="12"/>
      <c r="K257" s="26" t="s">
        <v>67</v>
      </c>
      <c r="L257" s="30" t="n">
        <f aca="false">C236</f>
        <v>15</v>
      </c>
    </row>
    <row r="258" s="16" customFormat="true" ht="30" hidden="false" customHeight="true" outlineLevel="0" collapsed="false">
      <c r="A258" s="31" t="s">
        <v>75</v>
      </c>
      <c r="B258" s="66" t="n">
        <v>81.6</v>
      </c>
      <c r="C258" s="67" t="n">
        <v>80</v>
      </c>
      <c r="D258" s="55"/>
      <c r="E258" s="36"/>
      <c r="F258" s="36"/>
      <c r="G258" s="36"/>
      <c r="H258" s="59"/>
      <c r="I258" s="65"/>
      <c r="J258" s="12"/>
      <c r="K258" s="26" t="s">
        <v>70</v>
      </c>
      <c r="L258" s="30" t="n">
        <f aca="false">C295+C276+C242</f>
        <v>14.5</v>
      </c>
    </row>
    <row r="259" s="16" customFormat="true" ht="30" hidden="false" customHeight="true" outlineLevel="0" collapsed="false">
      <c r="A259" s="27" t="s">
        <v>77</v>
      </c>
      <c r="B259" s="66" t="n">
        <v>94.4</v>
      </c>
      <c r="C259" s="67" t="n">
        <v>80</v>
      </c>
      <c r="D259" s="55"/>
      <c r="E259" s="36"/>
      <c r="F259" s="36"/>
      <c r="G259" s="36"/>
      <c r="H259" s="59"/>
      <c r="I259" s="68"/>
      <c r="J259" s="12"/>
      <c r="K259" s="26" t="s">
        <v>72</v>
      </c>
      <c r="L259" s="30" t="n">
        <f aca="false">C292</f>
        <v>2</v>
      </c>
    </row>
    <row r="260" s="16" customFormat="true" ht="30" hidden="false" customHeight="true" outlineLevel="0" collapsed="false">
      <c r="A260" s="27" t="s">
        <v>79</v>
      </c>
      <c r="B260" s="66" t="n">
        <v>106.4</v>
      </c>
      <c r="C260" s="67" t="n">
        <v>80</v>
      </c>
      <c r="D260" s="55"/>
      <c r="E260" s="36"/>
      <c r="F260" s="36"/>
      <c r="G260" s="36"/>
      <c r="H260" s="59"/>
      <c r="I260" s="68"/>
      <c r="J260" s="12"/>
      <c r="K260" s="26" t="s">
        <v>74</v>
      </c>
      <c r="L260" s="30" t="n">
        <f aca="false">C290</f>
        <v>8</v>
      </c>
    </row>
    <row r="261" s="16" customFormat="true" ht="30" hidden="false" customHeight="true" outlineLevel="0" collapsed="false">
      <c r="A261" s="27" t="s">
        <v>80</v>
      </c>
      <c r="B261" s="67" t="n">
        <v>100</v>
      </c>
      <c r="C261" s="67" t="n">
        <v>80</v>
      </c>
      <c r="D261" s="55"/>
      <c r="E261" s="36"/>
      <c r="F261" s="36"/>
      <c r="G261" s="36"/>
      <c r="H261" s="59"/>
      <c r="I261" s="68"/>
      <c r="J261" s="12"/>
      <c r="K261" s="26" t="s">
        <v>76</v>
      </c>
      <c r="L261" s="8"/>
    </row>
    <row r="262" s="16" customFormat="true" ht="30" hidden="false" customHeight="true" outlineLevel="0" collapsed="false">
      <c r="A262" s="27" t="s">
        <v>81</v>
      </c>
      <c r="B262" s="71" t="n">
        <v>6.75</v>
      </c>
      <c r="C262" s="72" t="n">
        <v>5</v>
      </c>
      <c r="D262" s="55"/>
      <c r="E262" s="73"/>
      <c r="F262" s="73"/>
      <c r="G262" s="73"/>
      <c r="H262" s="74"/>
      <c r="I262" s="68"/>
      <c r="J262" s="12"/>
      <c r="K262" s="69" t="s">
        <v>78</v>
      </c>
      <c r="L262" s="8"/>
    </row>
    <row r="263" s="16" customFormat="true" ht="30" hidden="false" customHeight="true" outlineLevel="0" collapsed="false">
      <c r="A263" s="58" t="s">
        <v>203</v>
      </c>
      <c r="B263" s="58"/>
      <c r="C263" s="58"/>
      <c r="D263" s="48" t="s">
        <v>143</v>
      </c>
      <c r="E263" s="48" t="n">
        <v>5.4</v>
      </c>
      <c r="F263" s="36" t="n">
        <v>6.5</v>
      </c>
      <c r="G263" s="48" t="n">
        <v>12.7</v>
      </c>
      <c r="H263" s="59" t="n">
        <v>130.9</v>
      </c>
      <c r="I263" s="62" t="s">
        <v>204</v>
      </c>
      <c r="J263" s="12"/>
    </row>
    <row r="264" s="16" customFormat="true" ht="30" hidden="false" customHeight="true" outlineLevel="0" collapsed="false">
      <c r="A264" s="76" t="s">
        <v>145</v>
      </c>
      <c r="B264" s="128" t="n">
        <v>44.8</v>
      </c>
      <c r="C264" s="83" t="n">
        <v>40</v>
      </c>
      <c r="D264" s="129"/>
      <c r="E264" s="94"/>
      <c r="F264" s="94"/>
      <c r="G264" s="94"/>
      <c r="H264" s="94"/>
      <c r="I264" s="80"/>
      <c r="J264" s="12"/>
    </row>
    <row r="265" s="16" customFormat="true" ht="30" hidden="false" customHeight="true" outlineLevel="0" collapsed="false">
      <c r="A265" s="76" t="s">
        <v>146</v>
      </c>
      <c r="B265" s="128" t="n">
        <v>24.96</v>
      </c>
      <c r="C265" s="74" t="n">
        <v>24</v>
      </c>
      <c r="D265" s="129"/>
      <c r="E265" s="73"/>
      <c r="F265" s="73"/>
      <c r="G265" s="73"/>
      <c r="H265" s="74"/>
      <c r="I265" s="95"/>
      <c r="J265" s="12"/>
    </row>
    <row r="266" s="16" customFormat="true" ht="30" hidden="false" customHeight="true" outlineLevel="0" collapsed="false">
      <c r="A266" s="76" t="s">
        <v>147</v>
      </c>
      <c r="B266" s="128" t="n">
        <v>24.96</v>
      </c>
      <c r="C266" s="74" t="n">
        <v>24</v>
      </c>
      <c r="D266" s="129"/>
      <c r="E266" s="73"/>
      <c r="F266" s="73"/>
      <c r="G266" s="73"/>
      <c r="H266" s="74"/>
      <c r="I266" s="95"/>
      <c r="J266" s="12"/>
    </row>
    <row r="267" s="16" customFormat="true" ht="30" hidden="false" customHeight="true" outlineLevel="0" collapsed="false">
      <c r="A267" s="125" t="s">
        <v>89</v>
      </c>
      <c r="B267" s="83" t="n">
        <v>69.16</v>
      </c>
      <c r="C267" s="84" t="n">
        <v>52</v>
      </c>
      <c r="D267" s="48"/>
      <c r="E267" s="36"/>
      <c r="F267" s="85"/>
      <c r="G267" s="85"/>
      <c r="H267" s="85"/>
      <c r="I267" s="21"/>
      <c r="J267" s="12"/>
    </row>
    <row r="268" s="16" customFormat="true" ht="30" hidden="false" customHeight="true" outlineLevel="0" collapsed="false">
      <c r="A268" s="125" t="s">
        <v>90</v>
      </c>
      <c r="B268" s="83" t="n">
        <v>74.36</v>
      </c>
      <c r="C268" s="84" t="n">
        <v>52</v>
      </c>
      <c r="D268" s="48"/>
      <c r="E268" s="36"/>
      <c r="F268" s="85"/>
      <c r="G268" s="85"/>
      <c r="H268" s="85"/>
      <c r="I268" s="21"/>
      <c r="J268" s="12"/>
    </row>
    <row r="269" s="16" customFormat="true" ht="30" hidden="false" customHeight="true" outlineLevel="0" collapsed="false">
      <c r="A269" s="125" t="s">
        <v>91</v>
      </c>
      <c r="B269" s="83" t="n">
        <v>80.08</v>
      </c>
      <c r="C269" s="84" t="n">
        <v>52</v>
      </c>
      <c r="D269" s="48"/>
      <c r="E269" s="36"/>
      <c r="F269" s="85"/>
      <c r="G269" s="85"/>
      <c r="H269" s="85"/>
      <c r="I269" s="60"/>
      <c r="J269" s="12"/>
    </row>
    <row r="270" s="16" customFormat="true" ht="30" hidden="false" customHeight="true" outlineLevel="0" collapsed="false">
      <c r="A270" s="125" t="s">
        <v>92</v>
      </c>
      <c r="B270" s="83" t="n">
        <v>86.84</v>
      </c>
      <c r="C270" s="84" t="n">
        <v>52</v>
      </c>
      <c r="D270" s="48"/>
      <c r="E270" s="36"/>
      <c r="F270" s="85"/>
      <c r="G270" s="85"/>
      <c r="H270" s="85"/>
      <c r="I270" s="60"/>
      <c r="J270" s="12"/>
    </row>
    <row r="271" s="16" customFormat="true" ht="30" hidden="false" customHeight="true" outlineLevel="0" collapsed="false">
      <c r="A271" s="82" t="s">
        <v>205</v>
      </c>
      <c r="B271" s="84" t="n">
        <v>5</v>
      </c>
      <c r="C271" s="84" t="n">
        <v>5</v>
      </c>
      <c r="D271" s="48"/>
      <c r="E271" s="36"/>
      <c r="F271" s="85"/>
      <c r="G271" s="85"/>
      <c r="H271" s="85"/>
      <c r="I271" s="21"/>
      <c r="J271" s="12"/>
    </row>
    <row r="272" s="16" customFormat="true" ht="30" hidden="false" customHeight="true" outlineLevel="0" collapsed="false">
      <c r="A272" s="82" t="s">
        <v>93</v>
      </c>
      <c r="B272" s="94" t="n">
        <v>12.5</v>
      </c>
      <c r="C272" s="78" t="n">
        <v>10</v>
      </c>
      <c r="D272" s="81"/>
      <c r="E272" s="25"/>
      <c r="F272" s="94"/>
      <c r="G272" s="94"/>
      <c r="H272" s="94"/>
      <c r="I272" s="60"/>
      <c r="J272" s="12"/>
    </row>
    <row r="273" s="16" customFormat="true" ht="30" hidden="false" customHeight="true" outlineLevel="0" collapsed="false">
      <c r="A273" s="31" t="s">
        <v>94</v>
      </c>
      <c r="B273" s="85" t="n">
        <v>13.3</v>
      </c>
      <c r="C273" s="84" t="n">
        <v>10</v>
      </c>
      <c r="D273" s="48"/>
      <c r="E273" s="36"/>
      <c r="F273" s="85"/>
      <c r="G273" s="85"/>
      <c r="H273" s="85"/>
      <c r="I273" s="21"/>
      <c r="J273" s="12"/>
    </row>
    <row r="274" s="16" customFormat="true" ht="30" hidden="false" customHeight="true" outlineLevel="0" collapsed="false">
      <c r="A274" s="82" t="s">
        <v>95</v>
      </c>
      <c r="B274" s="83" t="n">
        <v>5.95</v>
      </c>
      <c r="C274" s="84" t="n">
        <v>5</v>
      </c>
      <c r="D274" s="48"/>
      <c r="E274" s="36"/>
      <c r="F274" s="85"/>
      <c r="G274" s="85"/>
      <c r="H274" s="85"/>
      <c r="I274" s="21"/>
      <c r="J274" s="12"/>
    </row>
    <row r="275" s="16" customFormat="true" ht="30" hidden="false" customHeight="true" outlineLevel="0" collapsed="false">
      <c r="A275" s="125" t="s">
        <v>138</v>
      </c>
      <c r="B275" s="83" t="n">
        <v>27.3</v>
      </c>
      <c r="C275" s="84" t="n">
        <v>15</v>
      </c>
      <c r="D275" s="28"/>
      <c r="E275" s="85"/>
      <c r="F275" s="85"/>
      <c r="G275" s="85"/>
      <c r="H275" s="85"/>
      <c r="I275" s="21"/>
      <c r="J275" s="12"/>
    </row>
    <row r="276" s="16" customFormat="true" ht="30" hidden="false" customHeight="true" outlineLevel="0" collapsed="false">
      <c r="A276" s="82" t="s">
        <v>106</v>
      </c>
      <c r="B276" s="84" t="n">
        <v>6</v>
      </c>
      <c r="C276" s="84" t="n">
        <v>6</v>
      </c>
      <c r="D276" s="84"/>
      <c r="E276" s="85"/>
      <c r="F276" s="85"/>
      <c r="G276" s="85"/>
      <c r="H276" s="85"/>
      <c r="I276" s="21"/>
      <c r="J276" s="12"/>
    </row>
    <row r="277" s="16" customFormat="true" ht="30" hidden="false" customHeight="true" outlineLevel="0" collapsed="false">
      <c r="A277" s="82" t="s">
        <v>151</v>
      </c>
      <c r="B277" s="84" t="n">
        <v>5</v>
      </c>
      <c r="C277" s="84" t="n">
        <v>5</v>
      </c>
      <c r="D277" s="84"/>
      <c r="E277" s="85"/>
      <c r="F277" s="85"/>
      <c r="G277" s="85"/>
      <c r="H277" s="85"/>
      <c r="I277" s="21"/>
      <c r="J277" s="12"/>
    </row>
    <row r="278" s="16" customFormat="true" ht="30" hidden="false" customHeight="true" outlineLevel="0" collapsed="false">
      <c r="A278" s="90" t="s">
        <v>81</v>
      </c>
      <c r="B278" s="71" t="n">
        <v>0.675</v>
      </c>
      <c r="C278" s="71" t="n">
        <v>0.5</v>
      </c>
      <c r="D278" s="48"/>
      <c r="E278" s="85"/>
      <c r="F278" s="85"/>
      <c r="G278" s="85"/>
      <c r="H278" s="59"/>
      <c r="I278" s="86"/>
      <c r="J278" s="12"/>
    </row>
    <row r="279" s="16" customFormat="true" ht="30" hidden="false" customHeight="true" outlineLevel="0" collapsed="false">
      <c r="A279" s="90" t="s">
        <v>98</v>
      </c>
      <c r="B279" s="71" t="n">
        <v>0.1</v>
      </c>
      <c r="C279" s="71" t="n">
        <v>0.1</v>
      </c>
      <c r="D279" s="81"/>
      <c r="E279" s="25"/>
      <c r="F279" s="25"/>
      <c r="G279" s="25"/>
      <c r="H279" s="25"/>
      <c r="I279" s="21"/>
      <c r="J279" s="12"/>
    </row>
    <row r="280" s="16" customFormat="true" ht="30" hidden="false" customHeight="true" outlineLevel="0" collapsed="false">
      <c r="A280" s="58" t="s">
        <v>206</v>
      </c>
      <c r="B280" s="58"/>
      <c r="C280" s="58"/>
      <c r="D280" s="48" t="n">
        <v>90</v>
      </c>
      <c r="E280" s="79" t="n">
        <v>12.3</v>
      </c>
      <c r="F280" s="79" t="n">
        <v>13.1</v>
      </c>
      <c r="G280" s="79" t="n">
        <v>11.4</v>
      </c>
      <c r="H280" s="36" t="n">
        <v>212.7</v>
      </c>
      <c r="I280" s="95" t="s">
        <v>207</v>
      </c>
      <c r="J280" s="12"/>
    </row>
    <row r="281" s="16" customFormat="true" ht="30" hidden="false" customHeight="true" outlineLevel="0" collapsed="false">
      <c r="A281" s="166" t="s">
        <v>85</v>
      </c>
      <c r="B281" s="77" t="n">
        <v>73.44</v>
      </c>
      <c r="C281" s="167" t="n">
        <v>54</v>
      </c>
      <c r="D281" s="150"/>
      <c r="E281" s="151"/>
      <c r="F281" s="151"/>
      <c r="G281" s="151"/>
      <c r="H281" s="151"/>
      <c r="I281" s="60"/>
      <c r="J281" s="12"/>
    </row>
    <row r="282" s="16" customFormat="true" ht="30" hidden="false" customHeight="true" outlineLevel="0" collapsed="false">
      <c r="A282" s="166" t="s">
        <v>86</v>
      </c>
      <c r="B282" s="77" t="n">
        <v>63.72</v>
      </c>
      <c r="C282" s="167" t="n">
        <v>54</v>
      </c>
      <c r="D282" s="150"/>
      <c r="E282" s="168"/>
      <c r="F282" s="168"/>
      <c r="G282" s="168"/>
      <c r="H282" s="168"/>
      <c r="I282" s="169"/>
      <c r="J282" s="12"/>
    </row>
    <row r="283" s="16" customFormat="true" ht="30" hidden="false" customHeight="true" outlineLevel="0" collapsed="false">
      <c r="A283" s="166" t="s">
        <v>208</v>
      </c>
      <c r="B283" s="77" t="n">
        <v>24.57</v>
      </c>
      <c r="C283" s="167" t="n">
        <v>21</v>
      </c>
      <c r="D283" s="150"/>
      <c r="E283" s="168"/>
      <c r="F283" s="168"/>
      <c r="G283" s="168"/>
      <c r="H283" s="168"/>
      <c r="I283" s="169"/>
      <c r="J283" s="12"/>
    </row>
    <row r="284" s="16" customFormat="true" ht="30" hidden="false" customHeight="true" outlineLevel="0" collapsed="false">
      <c r="A284" s="166" t="s">
        <v>209</v>
      </c>
      <c r="B284" s="77" t="n">
        <v>75</v>
      </c>
      <c r="C284" s="167" t="n">
        <v>75</v>
      </c>
      <c r="D284" s="150"/>
      <c r="E284" s="168"/>
      <c r="F284" s="168"/>
      <c r="G284" s="168"/>
      <c r="H284" s="168"/>
      <c r="I284" s="169"/>
      <c r="J284" s="12"/>
    </row>
    <row r="285" customFormat="false" ht="30" hidden="false" customHeight="true" outlineLevel="0" collapsed="false">
      <c r="A285" s="38" t="s">
        <v>89</v>
      </c>
      <c r="B285" s="32" t="n">
        <v>23.94</v>
      </c>
      <c r="C285" s="28" t="n">
        <v>18</v>
      </c>
      <c r="D285" s="130"/>
      <c r="E285" s="61"/>
      <c r="F285" s="61"/>
      <c r="G285" s="170"/>
      <c r="H285" s="170"/>
      <c r="I285" s="62"/>
      <c r="J285" s="12"/>
    </row>
    <row r="286" s="16" customFormat="true" ht="30" hidden="false" customHeight="true" outlineLevel="0" collapsed="false">
      <c r="A286" s="90" t="s">
        <v>90</v>
      </c>
      <c r="B286" s="72" t="n">
        <v>25.74</v>
      </c>
      <c r="C286" s="167" t="n">
        <v>18</v>
      </c>
      <c r="D286" s="150"/>
      <c r="E286" s="73"/>
      <c r="F286" s="73"/>
      <c r="G286" s="171"/>
      <c r="H286" s="171"/>
      <c r="I286" s="80"/>
      <c r="J286" s="12"/>
    </row>
    <row r="287" s="16" customFormat="true" ht="30" hidden="false" customHeight="true" outlineLevel="0" collapsed="false">
      <c r="A287" s="38" t="s">
        <v>91</v>
      </c>
      <c r="B287" s="72" t="n">
        <v>27.72</v>
      </c>
      <c r="C287" s="167" t="n">
        <v>18</v>
      </c>
      <c r="D287" s="150"/>
      <c r="E287" s="73"/>
      <c r="F287" s="73"/>
      <c r="G287" s="171"/>
      <c r="H287" s="171"/>
      <c r="I287" s="80"/>
      <c r="J287" s="12"/>
    </row>
    <row r="288" s="16" customFormat="true" ht="30" hidden="false" customHeight="true" outlineLevel="0" collapsed="false">
      <c r="A288" s="38" t="s">
        <v>92</v>
      </c>
      <c r="B288" s="72" t="n">
        <v>30.06</v>
      </c>
      <c r="C288" s="167" t="n">
        <v>18</v>
      </c>
      <c r="D288" s="150"/>
      <c r="E288" s="172"/>
      <c r="F288" s="172"/>
      <c r="G288" s="172"/>
      <c r="H288" s="25"/>
      <c r="I288" s="80"/>
      <c r="J288" s="12"/>
    </row>
    <row r="289" customFormat="false" ht="30" hidden="false" customHeight="true" outlineLevel="0" collapsed="false">
      <c r="A289" s="38" t="s">
        <v>95</v>
      </c>
      <c r="B289" s="32" t="n">
        <v>13.09</v>
      </c>
      <c r="C289" s="28" t="n">
        <v>11</v>
      </c>
      <c r="D289" s="130"/>
      <c r="E289" s="61"/>
      <c r="F289" s="61"/>
      <c r="G289" s="61"/>
      <c r="H289" s="61"/>
      <c r="I289" s="62"/>
      <c r="J289" s="12"/>
    </row>
    <row r="290" customFormat="false" ht="30" hidden="false" customHeight="true" outlineLevel="0" collapsed="false">
      <c r="A290" s="38" t="s">
        <v>32</v>
      </c>
      <c r="B290" s="32" t="n">
        <v>8</v>
      </c>
      <c r="C290" s="28" t="n">
        <v>8</v>
      </c>
      <c r="D290" s="130"/>
      <c r="E290" s="20"/>
      <c r="F290" s="20"/>
      <c r="G290" s="20"/>
      <c r="H290" s="20"/>
      <c r="I290" s="106"/>
      <c r="J290" s="12"/>
    </row>
    <row r="291" s="16" customFormat="true" ht="30" hidden="false" customHeight="true" outlineLevel="0" collapsed="false">
      <c r="A291" s="31" t="s">
        <v>210</v>
      </c>
      <c r="B291" s="74" t="n">
        <v>8</v>
      </c>
      <c r="C291" s="167" t="n">
        <v>8</v>
      </c>
      <c r="D291" s="150"/>
      <c r="E291" s="168"/>
      <c r="F291" s="168"/>
      <c r="G291" s="168"/>
      <c r="H291" s="168"/>
      <c r="I291" s="169"/>
      <c r="J291" s="12"/>
    </row>
    <row r="292" customFormat="false" ht="30" hidden="false" customHeight="true" outlineLevel="0" collapsed="false">
      <c r="A292" s="38" t="s">
        <v>102</v>
      </c>
      <c r="B292" s="32" t="n">
        <v>2</v>
      </c>
      <c r="C292" s="32" t="n">
        <v>2</v>
      </c>
      <c r="D292" s="130"/>
      <c r="E292" s="61"/>
      <c r="F292" s="61"/>
      <c r="G292" s="61"/>
      <c r="H292" s="61"/>
      <c r="I292" s="62"/>
      <c r="J292" s="12"/>
    </row>
    <row r="293" s="16" customFormat="true" ht="30" hidden="false" customHeight="true" outlineLevel="0" collapsed="false">
      <c r="A293" s="58" t="s">
        <v>130</v>
      </c>
      <c r="B293" s="58"/>
      <c r="C293" s="58"/>
      <c r="D293" s="81" t="n">
        <v>150</v>
      </c>
      <c r="E293" s="25" t="n">
        <v>3.2</v>
      </c>
      <c r="F293" s="25" t="n">
        <v>2.8</v>
      </c>
      <c r="G293" s="25" t="n">
        <v>34.3</v>
      </c>
      <c r="H293" s="25" t="n">
        <v>175.2</v>
      </c>
      <c r="I293" s="21" t="s">
        <v>131</v>
      </c>
      <c r="J293" s="12"/>
    </row>
    <row r="294" s="16" customFormat="true" ht="30" hidden="false" customHeight="true" outlineLevel="0" collapsed="false">
      <c r="A294" s="31" t="s">
        <v>132</v>
      </c>
      <c r="B294" s="32" t="n">
        <v>53</v>
      </c>
      <c r="C294" s="32" t="n">
        <v>53</v>
      </c>
      <c r="D294" s="81"/>
      <c r="E294" s="25"/>
      <c r="F294" s="25"/>
      <c r="G294" s="25"/>
      <c r="H294" s="25"/>
      <c r="I294" s="65"/>
      <c r="J294" s="12"/>
    </row>
    <row r="295" customFormat="false" ht="30" hidden="false" customHeight="true" outlineLevel="0" collapsed="false">
      <c r="A295" s="38" t="s">
        <v>22</v>
      </c>
      <c r="B295" s="28" t="n">
        <v>3.5</v>
      </c>
      <c r="C295" s="28" t="n">
        <v>3.5</v>
      </c>
      <c r="D295" s="48"/>
      <c r="E295" s="61"/>
      <c r="F295" s="61"/>
      <c r="G295" s="61"/>
      <c r="H295" s="61"/>
      <c r="I295" s="65"/>
      <c r="J295" s="12"/>
    </row>
    <row r="296" s="16" customFormat="true" ht="30" hidden="false" customHeight="true" outlineLevel="0" collapsed="false">
      <c r="A296" s="23"/>
      <c r="B296" s="23"/>
      <c r="C296" s="23"/>
      <c r="D296" s="81"/>
      <c r="E296" s="25"/>
      <c r="F296" s="25"/>
      <c r="G296" s="25"/>
      <c r="H296" s="25"/>
      <c r="I296" s="21"/>
      <c r="J296" s="12"/>
    </row>
    <row r="297" customFormat="false" ht="30" hidden="false" customHeight="true" outlineLevel="0" collapsed="false">
      <c r="A297" s="156" t="s">
        <v>211</v>
      </c>
      <c r="B297" s="156"/>
      <c r="C297" s="156"/>
      <c r="D297" s="113" t="n">
        <v>200</v>
      </c>
      <c r="E297" s="114" t="n">
        <v>0.7</v>
      </c>
      <c r="F297" s="114" t="n">
        <v>0</v>
      </c>
      <c r="G297" s="114" t="n">
        <v>23.9</v>
      </c>
      <c r="H297" s="36" t="n">
        <v>98.4</v>
      </c>
      <c r="I297" s="15" t="s">
        <v>212</v>
      </c>
      <c r="J297" s="12"/>
    </row>
    <row r="298" customFormat="false" ht="30" hidden="false" customHeight="true" outlineLevel="0" collapsed="false">
      <c r="A298" s="38" t="s">
        <v>213</v>
      </c>
      <c r="B298" s="28" t="n">
        <v>20.3</v>
      </c>
      <c r="C298" s="28" t="n">
        <v>20</v>
      </c>
      <c r="D298" s="28"/>
      <c r="E298" s="61"/>
      <c r="F298" s="61"/>
      <c r="G298" s="61"/>
      <c r="H298" s="61"/>
      <c r="I298" s="15"/>
      <c r="J298" s="12"/>
    </row>
    <row r="299" customFormat="false" ht="30" hidden="false" customHeight="true" outlineLevel="0" collapsed="false">
      <c r="A299" s="125" t="s">
        <v>34</v>
      </c>
      <c r="B299" s="84" t="n">
        <v>15</v>
      </c>
      <c r="C299" s="84" t="n">
        <v>15</v>
      </c>
      <c r="D299" s="84"/>
      <c r="E299" s="85"/>
      <c r="F299" s="85"/>
      <c r="G299" s="85"/>
      <c r="H299" s="85"/>
      <c r="I299" s="62"/>
      <c r="J299" s="12"/>
    </row>
    <row r="300" customFormat="false" ht="30" hidden="false" customHeight="true" outlineLevel="0" collapsed="false">
      <c r="A300" s="23" t="s">
        <v>109</v>
      </c>
      <c r="B300" s="23"/>
      <c r="C300" s="23"/>
      <c r="D300" s="48" t="n">
        <v>30</v>
      </c>
      <c r="E300" s="36" t="n">
        <v>1.5</v>
      </c>
      <c r="F300" s="36" t="n">
        <v>0.4</v>
      </c>
      <c r="G300" s="36" t="n">
        <v>12.2</v>
      </c>
      <c r="H300" s="36" t="n">
        <v>58.4</v>
      </c>
      <c r="I300" s="21"/>
      <c r="J300" s="12"/>
    </row>
    <row r="301" s="16" customFormat="true" ht="30" hidden="false" customHeight="true" outlineLevel="0" collapsed="false">
      <c r="A301" s="23" t="s">
        <v>110</v>
      </c>
      <c r="B301" s="23"/>
      <c r="C301" s="23"/>
      <c r="D301" s="81" t="n">
        <v>30</v>
      </c>
      <c r="E301" s="25"/>
      <c r="F301" s="25"/>
      <c r="G301" s="25"/>
      <c r="H301" s="25"/>
      <c r="I301" s="21"/>
      <c r="J301" s="12"/>
    </row>
    <row r="302" s="16" customFormat="true" ht="30" hidden="false" customHeight="true" outlineLevel="0" collapsed="false">
      <c r="A302" s="23" t="s">
        <v>19</v>
      </c>
      <c r="B302" s="23"/>
      <c r="C302" s="23"/>
      <c r="D302" s="81" t="n">
        <v>20</v>
      </c>
      <c r="E302" s="25" t="n">
        <v>0.7</v>
      </c>
      <c r="F302" s="25" t="n">
        <v>0.1</v>
      </c>
      <c r="G302" s="25" t="n">
        <v>9.4</v>
      </c>
      <c r="H302" s="25" t="n">
        <v>41.3</v>
      </c>
      <c r="I302" s="21"/>
      <c r="J302" s="12"/>
    </row>
    <row r="303" s="16" customFormat="true" ht="30" hidden="false" customHeight="true" outlineLevel="0" collapsed="false">
      <c r="A303" s="23" t="s">
        <v>111</v>
      </c>
      <c r="B303" s="23"/>
      <c r="C303" s="23"/>
      <c r="D303" s="81" t="n">
        <v>20</v>
      </c>
      <c r="E303" s="25"/>
      <c r="F303" s="25"/>
      <c r="G303" s="25"/>
      <c r="H303" s="25"/>
      <c r="I303" s="21"/>
      <c r="J303" s="12"/>
    </row>
    <row r="304" s="16" customFormat="true" ht="30" hidden="false" customHeight="true" outlineLevel="0" collapsed="false">
      <c r="A304" s="104" t="s">
        <v>112</v>
      </c>
      <c r="B304" s="104"/>
      <c r="C304" s="104"/>
      <c r="D304" s="104"/>
      <c r="E304" s="105" t="n">
        <v>40.4</v>
      </c>
      <c r="F304" s="105" t="n">
        <v>39.98</v>
      </c>
      <c r="G304" s="105" t="n">
        <v>192</v>
      </c>
      <c r="H304" s="105" t="n">
        <v>1289.42</v>
      </c>
      <c r="I304" s="106"/>
      <c r="J304" s="12"/>
    </row>
    <row r="305" s="16" customFormat="true" ht="30" hidden="false" customHeight="true" outlineLevel="0" collapsed="false">
      <c r="A305" s="107" t="s">
        <v>113</v>
      </c>
      <c r="B305" s="107"/>
      <c r="C305" s="107"/>
      <c r="D305" s="107"/>
      <c r="E305" s="105" t="n">
        <v>77</v>
      </c>
      <c r="F305" s="105" t="n">
        <v>79</v>
      </c>
      <c r="G305" s="105" t="n">
        <v>335</v>
      </c>
      <c r="H305" s="105" t="n">
        <v>2350</v>
      </c>
      <c r="I305" s="108" t="s">
        <v>114</v>
      </c>
      <c r="J305" s="12"/>
    </row>
    <row r="306" s="16" customFormat="true" ht="30" hidden="false" customHeight="true" outlineLevel="0" collapsed="false">
      <c r="A306" s="107" t="s">
        <v>115</v>
      </c>
      <c r="B306" s="107"/>
      <c r="C306" s="107"/>
      <c r="D306" s="107"/>
      <c r="E306" s="105" t="s">
        <v>116</v>
      </c>
      <c r="F306" s="105" t="s">
        <v>117</v>
      </c>
      <c r="G306" s="110" t="s">
        <v>118</v>
      </c>
      <c r="H306" s="110" t="s">
        <v>119</v>
      </c>
      <c r="I306" s="108"/>
      <c r="J306" s="12"/>
    </row>
    <row r="307" customFormat="false" ht="30" hidden="false" customHeight="true" outlineLevel="0" collapsed="false">
      <c r="A307" s="11" t="s">
        <v>214</v>
      </c>
      <c r="B307" s="11"/>
      <c r="C307" s="11"/>
      <c r="D307" s="11"/>
      <c r="E307" s="11"/>
      <c r="F307" s="11"/>
      <c r="G307" s="11"/>
      <c r="H307" s="11"/>
      <c r="I307" s="11"/>
      <c r="J307" s="112"/>
    </row>
    <row r="308" s="16" customFormat="true" ht="30" hidden="false" customHeight="true" outlineLevel="0" collapsed="false">
      <c r="A308" s="13" t="s">
        <v>5</v>
      </c>
      <c r="B308" s="14" t="s">
        <v>6</v>
      </c>
      <c r="C308" s="14" t="s">
        <v>7</v>
      </c>
      <c r="D308" s="14" t="s">
        <v>8</v>
      </c>
      <c r="E308" s="14"/>
      <c r="F308" s="14"/>
      <c r="G308" s="14"/>
      <c r="H308" s="14"/>
      <c r="I308" s="15" t="s">
        <v>9</v>
      </c>
      <c r="J308" s="112"/>
    </row>
    <row r="309" s="16" customFormat="true" ht="30" hidden="false" customHeight="true" outlineLevel="0" collapsed="false">
      <c r="A309" s="13"/>
      <c r="B309" s="14"/>
      <c r="C309" s="14"/>
      <c r="D309" s="14" t="s">
        <v>10</v>
      </c>
      <c r="E309" s="17" t="s">
        <v>11</v>
      </c>
      <c r="F309" s="17" t="s">
        <v>12</v>
      </c>
      <c r="G309" s="17" t="s">
        <v>13</v>
      </c>
      <c r="H309" s="18" t="s">
        <v>14</v>
      </c>
      <c r="I309" s="15"/>
      <c r="J309" s="112"/>
      <c r="K309" s="22" t="s">
        <v>214</v>
      </c>
      <c r="L309" s="8"/>
    </row>
    <row r="310" s="16" customFormat="true" ht="30" hidden="false" customHeight="true" outlineLevel="0" collapsed="false">
      <c r="A310" s="19" t="s">
        <v>15</v>
      </c>
      <c r="B310" s="19"/>
      <c r="C310" s="19"/>
      <c r="D310" s="173" t="n">
        <v>545</v>
      </c>
      <c r="E310" s="20" t="n">
        <v>19.1</v>
      </c>
      <c r="F310" s="20" t="n">
        <v>21.58</v>
      </c>
      <c r="G310" s="20" t="n">
        <v>64.7</v>
      </c>
      <c r="H310" s="20" t="n">
        <v>529.42</v>
      </c>
      <c r="I310" s="21"/>
      <c r="J310" s="112"/>
      <c r="K310" s="26" t="s">
        <v>19</v>
      </c>
      <c r="L310" s="8" t="n">
        <f aca="false">D329+D366</f>
        <v>50</v>
      </c>
    </row>
    <row r="311" s="16" customFormat="true" ht="30" hidden="false" customHeight="true" outlineLevel="0" collapsed="false">
      <c r="A311" s="156" t="s">
        <v>215</v>
      </c>
      <c r="B311" s="156"/>
      <c r="C311" s="156"/>
      <c r="D311" s="157" t="s">
        <v>216</v>
      </c>
      <c r="E311" s="114" t="n">
        <v>4.3</v>
      </c>
      <c r="F311" s="114" t="n">
        <v>9.7</v>
      </c>
      <c r="G311" s="114" t="n">
        <v>10.7</v>
      </c>
      <c r="H311" s="59" t="n">
        <v>147.3</v>
      </c>
      <c r="I311" s="15" t="s">
        <v>217</v>
      </c>
      <c r="J311" s="112"/>
      <c r="K311" s="26" t="s">
        <v>21</v>
      </c>
      <c r="L311" s="30" t="n">
        <f aca="false">D327+D364+C312</f>
        <v>80</v>
      </c>
    </row>
    <row r="312" s="16" customFormat="true" ht="30" hidden="false" customHeight="true" outlineLevel="0" collapsed="false">
      <c r="A312" s="82" t="s">
        <v>218</v>
      </c>
      <c r="B312" s="84" t="n">
        <v>30</v>
      </c>
      <c r="C312" s="84" t="n">
        <v>30</v>
      </c>
      <c r="D312" s="84"/>
      <c r="E312" s="147"/>
      <c r="F312" s="147"/>
      <c r="G312" s="147"/>
      <c r="H312" s="130"/>
      <c r="I312" s="86"/>
      <c r="J312" s="112"/>
      <c r="K312" s="26" t="s">
        <v>23</v>
      </c>
      <c r="L312" s="30"/>
    </row>
    <row r="313" s="16" customFormat="true" ht="30" hidden="false" customHeight="true" outlineLevel="0" collapsed="false">
      <c r="A313" s="82" t="s">
        <v>22</v>
      </c>
      <c r="B313" s="84" t="n">
        <v>10</v>
      </c>
      <c r="C313" s="84" t="n">
        <v>10</v>
      </c>
      <c r="D313" s="84"/>
      <c r="E313" s="147"/>
      <c r="F313" s="147"/>
      <c r="G313" s="147"/>
      <c r="H313" s="130"/>
      <c r="I313" s="86"/>
      <c r="J313" s="112"/>
      <c r="K313" s="37" t="s">
        <v>27</v>
      </c>
      <c r="L313" s="30"/>
    </row>
    <row r="314" s="16" customFormat="true" ht="30" hidden="false" customHeight="true" outlineLevel="0" collapsed="false">
      <c r="A314" s="82" t="s">
        <v>185</v>
      </c>
      <c r="B314" s="84" t="n">
        <v>16</v>
      </c>
      <c r="C314" s="84" t="n">
        <v>15</v>
      </c>
      <c r="D314" s="84"/>
      <c r="E314" s="147"/>
      <c r="F314" s="147"/>
      <c r="G314" s="147"/>
      <c r="H314" s="130"/>
      <c r="I314" s="86"/>
      <c r="J314" s="112"/>
      <c r="K314" s="37" t="s">
        <v>29</v>
      </c>
      <c r="L314" s="30" t="n">
        <f aca="false">C321</f>
        <v>20</v>
      </c>
    </row>
    <row r="315" s="16" customFormat="true" ht="30" hidden="false" customHeight="true" outlineLevel="0" collapsed="false">
      <c r="A315" s="58" t="s">
        <v>219</v>
      </c>
      <c r="B315" s="58"/>
      <c r="C315" s="58"/>
      <c r="D315" s="48" t="n">
        <v>40</v>
      </c>
      <c r="E315" s="174" t="n">
        <v>5.1</v>
      </c>
      <c r="F315" s="174" t="n">
        <v>4.6</v>
      </c>
      <c r="G315" s="174" t="n">
        <v>0.3</v>
      </c>
      <c r="H315" s="115" t="n">
        <v>63</v>
      </c>
      <c r="I315" s="62" t="s">
        <v>220</v>
      </c>
      <c r="J315" s="112"/>
      <c r="K315" s="26" t="s">
        <v>31</v>
      </c>
      <c r="L315" s="30" t="n">
        <f aca="false">C357+C340</f>
        <v>217</v>
      </c>
    </row>
    <row r="316" s="16" customFormat="true" ht="30" hidden="false" customHeight="true" outlineLevel="0" collapsed="false">
      <c r="A316" s="58" t="s">
        <v>221</v>
      </c>
      <c r="B316" s="58"/>
      <c r="C316" s="58"/>
      <c r="D316" s="48" t="n">
        <v>250</v>
      </c>
      <c r="E316" s="36" t="n">
        <v>7.9</v>
      </c>
      <c r="F316" s="36" t="n">
        <v>6.9</v>
      </c>
      <c r="G316" s="36" t="n">
        <v>23.7</v>
      </c>
      <c r="H316" s="59" t="n">
        <v>188.5</v>
      </c>
      <c r="I316" s="15" t="s">
        <v>222</v>
      </c>
      <c r="J316" s="112"/>
      <c r="K316" s="26" t="s">
        <v>33</v>
      </c>
      <c r="L316" s="30" t="n">
        <f aca="false">C332+C354+C344+C345+C346+C349</f>
        <v>95.9</v>
      </c>
    </row>
    <row r="317" s="16" customFormat="true" ht="30" hidden="false" customHeight="true" outlineLevel="0" collapsed="false">
      <c r="A317" s="82" t="s">
        <v>54</v>
      </c>
      <c r="B317" s="84" t="n">
        <v>175</v>
      </c>
      <c r="C317" s="84" t="n">
        <v>175</v>
      </c>
      <c r="D317" s="48"/>
      <c r="E317" s="36"/>
      <c r="F317" s="36"/>
      <c r="G317" s="36"/>
      <c r="H317" s="36"/>
      <c r="I317" s="15"/>
      <c r="J317" s="112"/>
      <c r="K317" s="26" t="s">
        <v>35</v>
      </c>
      <c r="L317" s="30" t="n">
        <f aca="false">C326</f>
        <v>5</v>
      </c>
    </row>
    <row r="318" s="16" customFormat="true" ht="30" hidden="false" customHeight="true" outlineLevel="0" collapsed="false">
      <c r="A318" s="82" t="s">
        <v>105</v>
      </c>
      <c r="B318" s="84" t="n">
        <v>75</v>
      </c>
      <c r="C318" s="84" t="n">
        <v>75</v>
      </c>
      <c r="D318" s="48"/>
      <c r="E318" s="36"/>
      <c r="F318" s="36"/>
      <c r="G318" s="36"/>
      <c r="H318" s="48"/>
      <c r="I318" s="15"/>
      <c r="J318" s="112"/>
      <c r="K318" s="26" t="s">
        <v>37</v>
      </c>
      <c r="L318" s="8"/>
    </row>
    <row r="319" s="16" customFormat="true" ht="30" hidden="false" customHeight="true" outlineLevel="0" collapsed="false">
      <c r="A319" s="82" t="s">
        <v>106</v>
      </c>
      <c r="B319" s="175" t="n">
        <v>2.5</v>
      </c>
      <c r="C319" s="175" t="n">
        <v>2.5</v>
      </c>
      <c r="D319" s="48"/>
      <c r="E319" s="36"/>
      <c r="F319" s="85"/>
      <c r="G319" s="85"/>
      <c r="H319" s="84"/>
      <c r="I319" s="15"/>
      <c r="J319" s="112"/>
      <c r="K319" s="26" t="s">
        <v>38</v>
      </c>
      <c r="L319" s="8" t="n">
        <f aca="false">D363</f>
        <v>200</v>
      </c>
    </row>
    <row r="320" s="16" customFormat="true" ht="30" hidden="false" customHeight="true" outlineLevel="0" collapsed="false">
      <c r="A320" s="82" t="s">
        <v>34</v>
      </c>
      <c r="B320" s="83" t="n">
        <v>2</v>
      </c>
      <c r="C320" s="83" t="n">
        <v>2</v>
      </c>
      <c r="D320" s="36"/>
      <c r="E320" s="36"/>
      <c r="F320" s="36"/>
      <c r="G320" s="36"/>
      <c r="H320" s="36"/>
      <c r="I320" s="62"/>
      <c r="J320" s="112"/>
      <c r="K320" s="26" t="s">
        <v>40</v>
      </c>
      <c r="L320" s="30" t="n">
        <f aca="false">C320+C325</f>
        <v>14</v>
      </c>
    </row>
    <row r="321" s="16" customFormat="true" ht="30" hidden="false" customHeight="true" outlineLevel="0" collapsed="false">
      <c r="A321" s="82" t="s">
        <v>223</v>
      </c>
      <c r="B321" s="83" t="n">
        <v>20</v>
      </c>
      <c r="C321" s="83" t="n">
        <v>20</v>
      </c>
      <c r="D321" s="48"/>
      <c r="E321" s="36"/>
      <c r="F321" s="36"/>
      <c r="G321" s="36"/>
      <c r="H321" s="36"/>
      <c r="I321" s="62"/>
      <c r="J321" s="112"/>
      <c r="K321" s="26" t="s">
        <v>41</v>
      </c>
      <c r="L321" s="30"/>
    </row>
    <row r="322" s="16" customFormat="true" ht="30" hidden="false" customHeight="true" outlineLevel="0" collapsed="false">
      <c r="A322" s="123" t="s">
        <v>174</v>
      </c>
      <c r="B322" s="85" t="n">
        <v>0.6</v>
      </c>
      <c r="C322" s="85" t="n">
        <v>0.6</v>
      </c>
      <c r="D322" s="48"/>
      <c r="E322" s="36"/>
      <c r="F322" s="85"/>
      <c r="G322" s="85"/>
      <c r="H322" s="84"/>
      <c r="I322" s="86"/>
      <c r="J322" s="112"/>
      <c r="K322" s="26" t="s">
        <v>43</v>
      </c>
      <c r="L322" s="8"/>
    </row>
    <row r="323" s="16" customFormat="true" ht="30" hidden="false" customHeight="true" outlineLevel="0" collapsed="false">
      <c r="A323" s="23" t="s">
        <v>224</v>
      </c>
      <c r="B323" s="23"/>
      <c r="C323" s="23"/>
      <c r="D323" s="48" t="n">
        <v>200</v>
      </c>
      <c r="E323" s="36" t="n">
        <v>0.1</v>
      </c>
      <c r="F323" s="36" t="n">
        <v>0</v>
      </c>
      <c r="G323" s="36" t="n">
        <v>12.5</v>
      </c>
      <c r="H323" s="59" t="n">
        <v>50.4</v>
      </c>
      <c r="I323" s="15" t="s">
        <v>225</v>
      </c>
      <c r="J323" s="112"/>
      <c r="K323" s="26" t="s">
        <v>45</v>
      </c>
      <c r="L323" s="43" t="n">
        <f aca="false">C324</f>
        <v>1</v>
      </c>
    </row>
    <row r="324" s="16" customFormat="true" ht="30" hidden="false" customHeight="true" outlineLevel="0" collapsed="false">
      <c r="A324" s="82" t="s">
        <v>226</v>
      </c>
      <c r="B324" s="84" t="n">
        <v>1</v>
      </c>
      <c r="C324" s="84" t="n">
        <v>1</v>
      </c>
      <c r="D324" s="84"/>
      <c r="E324" s="85"/>
      <c r="F324" s="85"/>
      <c r="G324" s="85"/>
      <c r="H324" s="84"/>
      <c r="I324" s="86"/>
      <c r="J324" s="112"/>
      <c r="K324" s="26" t="s">
        <v>47</v>
      </c>
      <c r="L324" s="43"/>
    </row>
    <row r="325" s="16" customFormat="true" ht="30" hidden="false" customHeight="true" outlineLevel="0" collapsed="false">
      <c r="A325" s="82" t="s">
        <v>34</v>
      </c>
      <c r="B325" s="84" t="n">
        <v>12</v>
      </c>
      <c r="C325" s="84" t="n">
        <v>12</v>
      </c>
      <c r="D325" s="84"/>
      <c r="E325" s="85"/>
      <c r="F325" s="85"/>
      <c r="G325" s="85"/>
      <c r="H325" s="85"/>
      <c r="I325" s="15"/>
      <c r="J325" s="112"/>
      <c r="K325" s="26" t="s">
        <v>50</v>
      </c>
      <c r="L325" s="30" t="n">
        <f aca="false">C338</f>
        <v>24</v>
      </c>
    </row>
    <row r="326" s="16" customFormat="true" ht="30" hidden="false" customHeight="true" outlineLevel="0" collapsed="false">
      <c r="A326" s="82" t="s">
        <v>227</v>
      </c>
      <c r="B326" s="84" t="n">
        <v>6</v>
      </c>
      <c r="C326" s="84" t="n">
        <v>5</v>
      </c>
      <c r="D326" s="84"/>
      <c r="E326" s="85"/>
      <c r="F326" s="85"/>
      <c r="G326" s="85"/>
      <c r="H326" s="85"/>
      <c r="I326" s="62"/>
      <c r="J326" s="112"/>
      <c r="K326" s="26" t="s">
        <v>52</v>
      </c>
      <c r="L326" s="30"/>
    </row>
    <row r="327" customFormat="false" ht="30" hidden="false" customHeight="true" outlineLevel="0" collapsed="false">
      <c r="A327" s="23" t="s">
        <v>109</v>
      </c>
      <c r="B327" s="23"/>
      <c r="C327" s="23"/>
      <c r="D327" s="48" t="n">
        <v>20</v>
      </c>
      <c r="E327" s="36" t="n">
        <v>1</v>
      </c>
      <c r="F327" s="36" t="n">
        <v>0.28</v>
      </c>
      <c r="G327" s="36" t="n">
        <v>8.1</v>
      </c>
      <c r="H327" s="36" t="n">
        <v>38.92</v>
      </c>
      <c r="I327" s="62"/>
      <c r="J327" s="112"/>
      <c r="K327" s="26" t="s">
        <v>53</v>
      </c>
      <c r="L327" s="30" t="n">
        <f aca="false">C352</f>
        <v>135</v>
      </c>
    </row>
    <row r="328" s="16" customFormat="true" ht="30" hidden="false" customHeight="true" outlineLevel="0" collapsed="false">
      <c r="A328" s="23" t="s">
        <v>110</v>
      </c>
      <c r="B328" s="23"/>
      <c r="C328" s="23"/>
      <c r="D328" s="81" t="n">
        <v>20</v>
      </c>
      <c r="E328" s="25"/>
      <c r="F328" s="25"/>
      <c r="G328" s="25"/>
      <c r="H328" s="25"/>
      <c r="I328" s="80"/>
      <c r="J328" s="112"/>
      <c r="K328" s="26" t="s">
        <v>55</v>
      </c>
      <c r="L328" s="30"/>
    </row>
    <row r="329" customFormat="false" ht="30" hidden="false" customHeight="true" outlineLevel="0" collapsed="false">
      <c r="A329" s="23" t="s">
        <v>19</v>
      </c>
      <c r="B329" s="23"/>
      <c r="C329" s="23"/>
      <c r="D329" s="48" t="n">
        <v>20</v>
      </c>
      <c r="E329" s="36" t="n">
        <v>0.7</v>
      </c>
      <c r="F329" s="36" t="n">
        <v>0.1</v>
      </c>
      <c r="G329" s="36" t="n">
        <v>9.4</v>
      </c>
      <c r="H329" s="36" t="n">
        <v>41.3</v>
      </c>
      <c r="I329" s="62"/>
      <c r="J329" s="112"/>
      <c r="K329" s="37" t="s">
        <v>58</v>
      </c>
      <c r="L329" s="30" t="n">
        <f aca="false">C317</f>
        <v>175</v>
      </c>
    </row>
    <row r="330" s="16" customFormat="true" ht="30" hidden="false" customHeight="true" outlineLevel="0" collapsed="false">
      <c r="A330" s="23" t="s">
        <v>111</v>
      </c>
      <c r="B330" s="23"/>
      <c r="C330" s="23"/>
      <c r="D330" s="81" t="n">
        <v>20</v>
      </c>
      <c r="E330" s="149"/>
      <c r="F330" s="25"/>
      <c r="G330" s="25"/>
      <c r="H330" s="25"/>
      <c r="I330" s="80"/>
      <c r="J330" s="112"/>
      <c r="K330" s="57" t="s">
        <v>60</v>
      </c>
      <c r="L330" s="30"/>
    </row>
    <row r="331" s="16" customFormat="true" ht="30" hidden="false" customHeight="true" outlineLevel="0" collapsed="false">
      <c r="A331" s="19" t="s">
        <v>59</v>
      </c>
      <c r="B331" s="19"/>
      <c r="C331" s="19"/>
      <c r="D331" s="19" t="n">
        <v>770</v>
      </c>
      <c r="E331" s="20" t="n">
        <v>27.2166666666667</v>
      </c>
      <c r="F331" s="20" t="n">
        <v>25.8</v>
      </c>
      <c r="G331" s="20" t="n">
        <v>105.5</v>
      </c>
      <c r="H331" s="20" t="n">
        <v>762.466666666667</v>
      </c>
      <c r="I331" s="80"/>
      <c r="J331" s="112"/>
      <c r="K331" s="26" t="s">
        <v>63</v>
      </c>
      <c r="L331" s="30"/>
      <c r="M331" s="176"/>
      <c r="N331" s="30"/>
    </row>
    <row r="332" s="16" customFormat="true" ht="30" hidden="false" customHeight="true" outlineLevel="0" collapsed="false">
      <c r="A332" s="58" t="s">
        <v>228</v>
      </c>
      <c r="B332" s="129" t="n">
        <v>109.2</v>
      </c>
      <c r="C332" s="78" t="n">
        <v>60</v>
      </c>
      <c r="D332" s="81" t="n">
        <v>60</v>
      </c>
      <c r="E332" s="25" t="n">
        <v>0.5</v>
      </c>
      <c r="F332" s="25" t="n">
        <v>0.1</v>
      </c>
      <c r="G332" s="25" t="n">
        <v>1</v>
      </c>
      <c r="H332" s="25" t="n">
        <v>6.9</v>
      </c>
      <c r="I332" s="65" t="s">
        <v>229</v>
      </c>
      <c r="J332" s="112"/>
      <c r="K332" s="26" t="s">
        <v>65</v>
      </c>
      <c r="L332" s="30" t="n">
        <f aca="false">C353+C348</f>
        <v>15</v>
      </c>
      <c r="M332" s="176"/>
      <c r="N332" s="30"/>
    </row>
    <row r="333" customFormat="false" ht="30" hidden="false" customHeight="true" outlineLevel="0" collapsed="false">
      <c r="A333" s="63" t="s">
        <v>66</v>
      </c>
      <c r="B333" s="63"/>
      <c r="C333" s="63"/>
      <c r="D333" s="63"/>
      <c r="E333" s="63"/>
      <c r="F333" s="63"/>
      <c r="G333" s="63"/>
      <c r="H333" s="63"/>
      <c r="I333" s="63"/>
      <c r="J333" s="112"/>
      <c r="K333" s="26" t="s">
        <v>67</v>
      </c>
      <c r="L333" s="8" t="n">
        <f aca="false">C314</f>
        <v>15</v>
      </c>
      <c r="M333" s="176"/>
      <c r="N333" s="30"/>
    </row>
    <row r="334" s="16" customFormat="true" ht="30" hidden="false" customHeight="true" outlineLevel="0" collapsed="false">
      <c r="A334" s="58" t="s">
        <v>230</v>
      </c>
      <c r="B334" s="58"/>
      <c r="C334" s="58"/>
      <c r="D334" s="48" t="n">
        <v>60</v>
      </c>
      <c r="E334" s="25" t="n">
        <v>0.5</v>
      </c>
      <c r="F334" s="25" t="n">
        <v>0.08</v>
      </c>
      <c r="G334" s="25" t="n">
        <v>1.3</v>
      </c>
      <c r="H334" s="25" t="n">
        <v>7.92</v>
      </c>
      <c r="I334" s="95" t="s">
        <v>231</v>
      </c>
      <c r="J334" s="112"/>
      <c r="K334" s="26" t="s">
        <v>70</v>
      </c>
      <c r="L334" s="30" t="n">
        <f aca="false">C362+C347+C313+C319</f>
        <v>26.5</v>
      </c>
      <c r="M334" s="176"/>
      <c r="N334" s="30"/>
    </row>
    <row r="335" customFormat="false" ht="30" hidden="false" customHeight="true" outlineLevel="0" collapsed="false">
      <c r="A335" s="31" t="s">
        <v>232</v>
      </c>
      <c r="B335" s="32" t="n">
        <v>63</v>
      </c>
      <c r="C335" s="28" t="n">
        <v>60</v>
      </c>
      <c r="D335" s="28"/>
      <c r="E335" s="28"/>
      <c r="F335" s="61"/>
      <c r="G335" s="28"/>
      <c r="H335" s="61"/>
      <c r="I335" s="65"/>
      <c r="J335" s="112"/>
      <c r="K335" s="26" t="s">
        <v>72</v>
      </c>
      <c r="L335" s="30" t="n">
        <f aca="false">C355</f>
        <v>2</v>
      </c>
      <c r="M335" s="176"/>
      <c r="N335" s="30"/>
    </row>
    <row r="336" customFormat="false" ht="30" hidden="false" customHeight="true" outlineLevel="0" collapsed="false">
      <c r="A336" s="31" t="s">
        <v>233</v>
      </c>
      <c r="B336" s="32" t="n">
        <v>61.2</v>
      </c>
      <c r="C336" s="28" t="n">
        <v>60</v>
      </c>
      <c r="D336" s="177"/>
      <c r="E336" s="177"/>
      <c r="F336" s="177"/>
      <c r="G336" s="177"/>
      <c r="H336" s="178"/>
      <c r="I336" s="65"/>
      <c r="J336" s="112"/>
      <c r="K336" s="26" t="s">
        <v>74</v>
      </c>
      <c r="L336" s="30" t="n">
        <f aca="false">D315</f>
        <v>40</v>
      </c>
      <c r="M336" s="176"/>
      <c r="N336" s="30"/>
    </row>
    <row r="337" s="16" customFormat="true" ht="30" hidden="false" customHeight="true" outlineLevel="0" collapsed="false">
      <c r="A337" s="23" t="s">
        <v>234</v>
      </c>
      <c r="B337" s="23"/>
      <c r="C337" s="23"/>
      <c r="D337" s="179" t="s">
        <v>143</v>
      </c>
      <c r="E337" s="36" t="n">
        <v>6.9</v>
      </c>
      <c r="F337" s="36" t="n">
        <v>5.7</v>
      </c>
      <c r="G337" s="36" t="n">
        <v>14.2</v>
      </c>
      <c r="H337" s="115" t="n">
        <v>135.7</v>
      </c>
      <c r="I337" s="15" t="s">
        <v>235</v>
      </c>
      <c r="J337" s="112"/>
      <c r="K337" s="26" t="s">
        <v>76</v>
      </c>
      <c r="L337" s="43"/>
      <c r="M337" s="176"/>
      <c r="N337" s="30"/>
    </row>
    <row r="338" s="16" customFormat="true" ht="30" hidden="false" customHeight="true" outlineLevel="0" collapsed="false">
      <c r="A338" s="180" t="s">
        <v>236</v>
      </c>
      <c r="B338" s="77" t="n">
        <v>32.64</v>
      </c>
      <c r="C338" s="136" t="n">
        <v>24</v>
      </c>
      <c r="D338" s="181"/>
      <c r="E338" s="174"/>
      <c r="F338" s="174"/>
      <c r="G338" s="174"/>
      <c r="H338" s="174"/>
      <c r="I338" s="62"/>
      <c r="J338" s="112"/>
      <c r="K338" s="69" t="s">
        <v>78</v>
      </c>
      <c r="M338" s="176"/>
      <c r="N338" s="30"/>
    </row>
    <row r="339" s="16" customFormat="true" ht="30" hidden="false" customHeight="true" outlineLevel="0" collapsed="false">
      <c r="A339" s="76" t="s">
        <v>86</v>
      </c>
      <c r="B339" s="128" t="n">
        <v>28.32</v>
      </c>
      <c r="C339" s="136" t="n">
        <v>24</v>
      </c>
      <c r="D339" s="181"/>
      <c r="E339" s="53"/>
      <c r="F339" s="53"/>
      <c r="G339" s="53"/>
      <c r="H339" s="53"/>
      <c r="I339" s="15"/>
      <c r="J339" s="112"/>
      <c r="K339" s="87"/>
      <c r="L339" s="30"/>
      <c r="M339" s="176"/>
      <c r="N339" s="30"/>
    </row>
    <row r="340" s="16" customFormat="true" ht="30" hidden="false" customHeight="true" outlineLevel="0" collapsed="false">
      <c r="A340" s="82" t="s">
        <v>89</v>
      </c>
      <c r="B340" s="83" t="n">
        <v>99.75</v>
      </c>
      <c r="C340" s="32" t="n">
        <v>75</v>
      </c>
      <c r="D340" s="32"/>
      <c r="E340" s="61"/>
      <c r="F340" s="61"/>
      <c r="G340" s="61"/>
      <c r="H340" s="28"/>
      <c r="I340" s="15"/>
      <c r="J340" s="112"/>
      <c r="K340" s="87"/>
      <c r="L340" s="30"/>
      <c r="M340" s="176"/>
      <c r="N340" s="30"/>
    </row>
    <row r="341" s="16" customFormat="true" ht="30" hidden="false" customHeight="true" outlineLevel="0" collapsed="false">
      <c r="A341" s="82" t="s">
        <v>90</v>
      </c>
      <c r="B341" s="83" t="n">
        <v>107.25</v>
      </c>
      <c r="C341" s="32" t="n">
        <v>75</v>
      </c>
      <c r="D341" s="32"/>
      <c r="E341" s="61"/>
      <c r="F341" s="61"/>
      <c r="G341" s="61"/>
      <c r="H341" s="28"/>
      <c r="I341" s="15"/>
      <c r="J341" s="112"/>
      <c r="K341" s="87"/>
      <c r="L341" s="30"/>
      <c r="M341" s="176"/>
      <c r="N341" s="30"/>
    </row>
    <row r="342" s="16" customFormat="true" ht="30" hidden="false" customHeight="true" outlineLevel="0" collapsed="false">
      <c r="A342" s="82" t="s">
        <v>91</v>
      </c>
      <c r="B342" s="83" t="n">
        <v>115.5</v>
      </c>
      <c r="C342" s="32" t="n">
        <v>75</v>
      </c>
      <c r="D342" s="32"/>
      <c r="E342" s="61"/>
      <c r="F342" s="61"/>
      <c r="G342" s="61"/>
      <c r="H342" s="28"/>
      <c r="I342" s="15"/>
      <c r="J342" s="112"/>
      <c r="K342" s="87"/>
      <c r="L342" s="30"/>
      <c r="M342" s="176"/>
      <c r="N342" s="30"/>
    </row>
    <row r="343" s="16" customFormat="true" ht="30" hidden="false" customHeight="true" outlineLevel="0" collapsed="false">
      <c r="A343" s="82" t="s">
        <v>92</v>
      </c>
      <c r="B343" s="83" t="n">
        <v>125.25</v>
      </c>
      <c r="C343" s="32" t="n">
        <v>75</v>
      </c>
      <c r="D343" s="32"/>
      <c r="E343" s="61"/>
      <c r="F343" s="61"/>
      <c r="G343" s="61"/>
      <c r="H343" s="28"/>
      <c r="I343" s="15"/>
      <c r="J343" s="112"/>
      <c r="K343" s="87"/>
      <c r="L343" s="30"/>
      <c r="M343" s="176"/>
      <c r="N343" s="30"/>
    </row>
    <row r="344" s="16" customFormat="true" ht="30" hidden="false" customHeight="true" outlineLevel="0" collapsed="false">
      <c r="A344" s="31" t="s">
        <v>138</v>
      </c>
      <c r="B344" s="83" t="n">
        <v>27.3</v>
      </c>
      <c r="C344" s="32" t="n">
        <v>15</v>
      </c>
      <c r="D344" s="32"/>
      <c r="E344" s="61"/>
      <c r="F344" s="61"/>
      <c r="G344" s="61"/>
      <c r="H344" s="28"/>
      <c r="I344" s="15"/>
      <c r="J344" s="112"/>
      <c r="K344" s="87"/>
      <c r="L344" s="30"/>
      <c r="M344" s="176"/>
      <c r="N344" s="30"/>
    </row>
    <row r="345" s="16" customFormat="true" ht="30" hidden="false" customHeight="true" outlineLevel="0" collapsed="false">
      <c r="A345" s="31" t="s">
        <v>95</v>
      </c>
      <c r="B345" s="83" t="n">
        <v>17.85</v>
      </c>
      <c r="C345" s="32" t="n">
        <v>15</v>
      </c>
      <c r="D345" s="32"/>
      <c r="E345" s="61"/>
      <c r="F345" s="61"/>
      <c r="G345" s="61"/>
      <c r="H345" s="28"/>
      <c r="I345" s="15"/>
      <c r="J345" s="112"/>
      <c r="K345" s="87"/>
      <c r="L345" s="30"/>
      <c r="M345" s="176"/>
      <c r="N345" s="30"/>
    </row>
    <row r="346" s="16" customFormat="true" ht="30" hidden="false" customHeight="true" outlineLevel="0" collapsed="false">
      <c r="A346" s="82" t="s">
        <v>150</v>
      </c>
      <c r="B346" s="83" t="n">
        <v>5</v>
      </c>
      <c r="C346" s="32" t="n">
        <v>5</v>
      </c>
      <c r="D346" s="32"/>
      <c r="E346" s="61"/>
      <c r="F346" s="61"/>
      <c r="G346" s="61"/>
      <c r="H346" s="28"/>
      <c r="I346" s="15"/>
      <c r="J346" s="112"/>
      <c r="K346" s="87"/>
      <c r="L346" s="30"/>
      <c r="M346" s="176"/>
      <c r="N346" s="30"/>
    </row>
    <row r="347" s="16" customFormat="true" ht="30" hidden="false" customHeight="true" outlineLevel="0" collapsed="false">
      <c r="A347" s="82" t="s">
        <v>106</v>
      </c>
      <c r="B347" s="32" t="n">
        <v>6</v>
      </c>
      <c r="C347" s="32" t="n">
        <v>6</v>
      </c>
      <c r="D347" s="32"/>
      <c r="E347" s="61"/>
      <c r="F347" s="61"/>
      <c r="G347" s="61"/>
      <c r="H347" s="28"/>
      <c r="I347" s="15"/>
      <c r="J347" s="112"/>
      <c r="K347" s="87"/>
      <c r="L347" s="30"/>
      <c r="M347" s="176"/>
      <c r="N347" s="30"/>
    </row>
    <row r="348" s="16" customFormat="true" ht="30" hidden="false" customHeight="true" outlineLevel="0" collapsed="false">
      <c r="A348" s="82" t="s">
        <v>151</v>
      </c>
      <c r="B348" s="32" t="n">
        <v>5</v>
      </c>
      <c r="C348" s="32" t="n">
        <v>5</v>
      </c>
      <c r="D348" s="32"/>
      <c r="E348" s="61"/>
      <c r="F348" s="61"/>
      <c r="G348" s="61"/>
      <c r="H348" s="28"/>
      <c r="I348" s="15"/>
      <c r="J348" s="112"/>
      <c r="K348" s="87"/>
      <c r="L348" s="30"/>
      <c r="M348" s="176"/>
      <c r="N348" s="30"/>
    </row>
    <row r="349" s="16" customFormat="true" ht="30" hidden="false" customHeight="true" outlineLevel="0" collapsed="false">
      <c r="A349" s="90" t="s">
        <v>81</v>
      </c>
      <c r="B349" s="71" t="n">
        <v>0.675</v>
      </c>
      <c r="C349" s="71" t="n">
        <v>0.5</v>
      </c>
      <c r="D349" s="32"/>
      <c r="E349" s="85"/>
      <c r="F349" s="85"/>
      <c r="G349" s="85"/>
      <c r="H349" s="59"/>
      <c r="I349" s="86"/>
      <c r="J349" s="112"/>
      <c r="K349" s="87"/>
      <c r="L349" s="30"/>
      <c r="M349" s="176"/>
      <c r="N349" s="30"/>
    </row>
    <row r="350" s="16" customFormat="true" ht="30" hidden="false" customHeight="true" outlineLevel="0" collapsed="false">
      <c r="A350" s="90" t="s">
        <v>98</v>
      </c>
      <c r="B350" s="71" t="n">
        <v>0.1</v>
      </c>
      <c r="C350" s="71" t="n">
        <v>0.1</v>
      </c>
      <c r="D350" s="81"/>
      <c r="E350" s="149"/>
      <c r="F350" s="25"/>
      <c r="G350" s="25"/>
      <c r="H350" s="25"/>
      <c r="I350" s="80"/>
      <c r="J350" s="112"/>
      <c r="K350" s="87"/>
      <c r="L350" s="30"/>
      <c r="M350" s="176"/>
      <c r="N350" s="30"/>
    </row>
    <row r="351" customFormat="false" ht="30" hidden="false" customHeight="true" outlineLevel="0" collapsed="false">
      <c r="A351" s="58" t="s">
        <v>237</v>
      </c>
      <c r="B351" s="58"/>
      <c r="C351" s="58"/>
      <c r="D351" s="48" t="n">
        <v>90</v>
      </c>
      <c r="E351" s="36" t="n">
        <v>13.3</v>
      </c>
      <c r="F351" s="36" t="n">
        <v>13.6</v>
      </c>
      <c r="G351" s="36" t="n">
        <v>0.6</v>
      </c>
      <c r="H351" s="36" t="n">
        <v>178</v>
      </c>
      <c r="I351" s="21" t="s">
        <v>238</v>
      </c>
      <c r="J351" s="112"/>
      <c r="K351" s="87"/>
      <c r="L351" s="30"/>
      <c r="M351" s="176"/>
      <c r="N351" s="30"/>
    </row>
    <row r="352" s="16" customFormat="true" ht="30" hidden="false" customHeight="true" outlineLevel="0" collapsed="false">
      <c r="A352" s="166" t="s">
        <v>239</v>
      </c>
      <c r="B352" s="182" t="n">
        <v>142.29</v>
      </c>
      <c r="C352" s="83" t="n">
        <v>135</v>
      </c>
      <c r="D352" s="167"/>
      <c r="E352" s="94"/>
      <c r="F352" s="94"/>
      <c r="G352" s="94"/>
      <c r="H352" s="94"/>
      <c r="I352" s="95"/>
      <c r="J352" s="112"/>
      <c r="K352" s="87"/>
      <c r="L352" s="30"/>
      <c r="M352" s="176"/>
      <c r="N352" s="30"/>
    </row>
    <row r="353" customFormat="false" ht="30" hidden="false" customHeight="true" outlineLevel="0" collapsed="false">
      <c r="A353" s="31" t="s">
        <v>151</v>
      </c>
      <c r="B353" s="84" t="n">
        <v>10</v>
      </c>
      <c r="C353" s="84" t="n">
        <v>10</v>
      </c>
      <c r="D353" s="84"/>
      <c r="E353" s="85"/>
      <c r="F353" s="85"/>
      <c r="G353" s="85"/>
      <c r="H353" s="84"/>
      <c r="I353" s="21"/>
      <c r="J353" s="112"/>
      <c r="K353" s="87"/>
      <c r="L353" s="30"/>
      <c r="M353" s="176"/>
      <c r="N353" s="30"/>
    </row>
    <row r="354" customFormat="false" ht="30" hidden="false" customHeight="true" outlineLevel="0" collapsed="false">
      <c r="A354" s="82" t="s">
        <v>158</v>
      </c>
      <c r="B354" s="85" t="n">
        <v>0.512</v>
      </c>
      <c r="C354" s="84" t="n">
        <v>0.4</v>
      </c>
      <c r="D354" s="84"/>
      <c r="E354" s="85"/>
      <c r="F354" s="85"/>
      <c r="G354" s="85"/>
      <c r="H354" s="84"/>
      <c r="I354" s="21"/>
      <c r="J354" s="112"/>
      <c r="K354" s="87"/>
      <c r="L354" s="30"/>
      <c r="M354" s="176"/>
      <c r="N354" s="30"/>
    </row>
    <row r="355" customFormat="false" ht="30" hidden="false" customHeight="true" outlineLevel="0" collapsed="false">
      <c r="A355" s="82" t="s">
        <v>102</v>
      </c>
      <c r="B355" s="83" t="n">
        <v>2</v>
      </c>
      <c r="C355" s="83" t="n">
        <v>2</v>
      </c>
      <c r="D355" s="28"/>
      <c r="E355" s="85"/>
      <c r="F355" s="85"/>
      <c r="G355" s="85"/>
      <c r="H355" s="85"/>
      <c r="I355" s="21"/>
      <c r="J355" s="112"/>
      <c r="K355" s="87"/>
      <c r="L355" s="30"/>
      <c r="M355" s="176"/>
      <c r="N355" s="30"/>
    </row>
    <row r="356" s="16" customFormat="true" ht="30" hidden="false" customHeight="true" outlineLevel="0" collapsed="false">
      <c r="A356" s="58" t="s">
        <v>240</v>
      </c>
      <c r="B356" s="58"/>
      <c r="C356" s="58"/>
      <c r="D356" s="48" t="n">
        <v>150</v>
      </c>
      <c r="E356" s="36" t="n">
        <v>3.41666666666667</v>
      </c>
      <c r="F356" s="25" t="n">
        <v>5.8</v>
      </c>
      <c r="G356" s="36" t="n">
        <v>29.4</v>
      </c>
      <c r="H356" s="79" t="n">
        <v>183.466666666667</v>
      </c>
      <c r="I356" s="95" t="s">
        <v>241</v>
      </c>
      <c r="J356" s="112"/>
      <c r="K356" s="87"/>
      <c r="L356" s="30"/>
      <c r="M356" s="176"/>
      <c r="N356" s="30"/>
    </row>
    <row r="357" customFormat="false" ht="30" hidden="false" customHeight="true" outlineLevel="0" collapsed="false">
      <c r="A357" s="38" t="s">
        <v>89</v>
      </c>
      <c r="B357" s="32" t="n">
        <v>188.86</v>
      </c>
      <c r="C357" s="28" t="n">
        <v>142</v>
      </c>
      <c r="D357" s="48"/>
      <c r="E357" s="36"/>
      <c r="F357" s="36"/>
      <c r="G357" s="36"/>
      <c r="H357" s="36"/>
      <c r="I357" s="15"/>
      <c r="J357" s="112"/>
      <c r="K357" s="87"/>
      <c r="L357" s="30"/>
      <c r="M357" s="176"/>
      <c r="N357" s="30"/>
    </row>
    <row r="358" s="16" customFormat="true" ht="30" hidden="false" customHeight="true" outlineLevel="0" collapsed="false">
      <c r="A358" s="90" t="s">
        <v>90</v>
      </c>
      <c r="B358" s="32" t="n">
        <v>203.06</v>
      </c>
      <c r="C358" s="28" t="n">
        <v>142</v>
      </c>
      <c r="D358" s="81"/>
      <c r="E358" s="183"/>
      <c r="F358" s="183"/>
      <c r="G358" s="183"/>
      <c r="H358" s="183"/>
      <c r="I358" s="80"/>
      <c r="J358" s="112"/>
      <c r="K358" s="87"/>
      <c r="L358" s="30"/>
      <c r="M358" s="176"/>
      <c r="N358" s="30"/>
    </row>
    <row r="359" s="16" customFormat="true" ht="30" hidden="false" customHeight="true" outlineLevel="0" collapsed="false">
      <c r="A359" s="90" t="s">
        <v>91</v>
      </c>
      <c r="B359" s="32" t="n">
        <v>218.68</v>
      </c>
      <c r="C359" s="28" t="n">
        <v>142</v>
      </c>
      <c r="D359" s="81"/>
      <c r="E359" s="183"/>
      <c r="F359" s="25"/>
      <c r="G359" s="183"/>
      <c r="H359" s="183"/>
      <c r="I359" s="95"/>
      <c r="J359" s="112"/>
      <c r="K359" s="87"/>
      <c r="L359" s="30"/>
      <c r="M359" s="176"/>
      <c r="N359" s="30"/>
    </row>
    <row r="360" s="16" customFormat="true" ht="30" hidden="false" customHeight="true" outlineLevel="0" collapsed="false">
      <c r="A360" s="38" t="s">
        <v>92</v>
      </c>
      <c r="B360" s="32" t="n">
        <v>237.14</v>
      </c>
      <c r="C360" s="28" t="n">
        <v>142</v>
      </c>
      <c r="D360" s="81"/>
      <c r="E360" s="183"/>
      <c r="F360" s="25"/>
      <c r="G360" s="183"/>
      <c r="H360" s="183"/>
      <c r="I360" s="95"/>
      <c r="J360" s="112"/>
      <c r="K360" s="87"/>
      <c r="L360" s="30"/>
      <c r="M360" s="176"/>
      <c r="N360" s="30"/>
    </row>
    <row r="361" s="16" customFormat="true" ht="30" hidden="false" customHeight="true" outlineLevel="0" collapsed="false">
      <c r="A361" s="38" t="s">
        <v>242</v>
      </c>
      <c r="B361" s="32" t="n">
        <v>25</v>
      </c>
      <c r="C361" s="28" t="n">
        <v>25</v>
      </c>
      <c r="D361" s="81"/>
      <c r="E361" s="183"/>
      <c r="F361" s="25"/>
      <c r="G361" s="183"/>
      <c r="H361" s="183"/>
      <c r="I361" s="95"/>
      <c r="J361" s="112"/>
      <c r="K361" s="87"/>
      <c r="L361" s="30"/>
      <c r="M361" s="176"/>
      <c r="N361" s="30"/>
    </row>
    <row r="362" customFormat="false" ht="30" hidden="false" customHeight="true" outlineLevel="0" collapsed="false">
      <c r="A362" s="38" t="s">
        <v>22</v>
      </c>
      <c r="B362" s="32" t="n">
        <v>8</v>
      </c>
      <c r="C362" s="32" t="n">
        <v>8</v>
      </c>
      <c r="D362" s="48"/>
      <c r="E362" s="36"/>
      <c r="F362" s="36"/>
      <c r="G362" s="36"/>
      <c r="H362" s="36"/>
      <c r="I362" s="15"/>
      <c r="J362" s="112"/>
      <c r="K362" s="87"/>
      <c r="L362" s="30"/>
      <c r="M362" s="176"/>
      <c r="N362" s="30"/>
    </row>
    <row r="363" s="16" customFormat="true" ht="30" hidden="false" customHeight="true" outlineLevel="0" collapsed="false">
      <c r="A363" s="54" t="s">
        <v>107</v>
      </c>
      <c r="B363" s="28" t="n">
        <v>200</v>
      </c>
      <c r="C363" s="28" t="n">
        <v>200</v>
      </c>
      <c r="D363" s="48" t="n">
        <v>200</v>
      </c>
      <c r="E363" s="36" t="n">
        <v>0.5</v>
      </c>
      <c r="F363" s="36" t="n">
        <v>0</v>
      </c>
      <c r="G363" s="36" t="n">
        <v>34</v>
      </c>
      <c r="H363" s="59" t="n">
        <v>138</v>
      </c>
      <c r="I363" s="15" t="s">
        <v>108</v>
      </c>
      <c r="J363" s="112"/>
      <c r="K363" s="87"/>
      <c r="L363" s="30"/>
      <c r="M363" s="176"/>
      <c r="N363" s="30"/>
    </row>
    <row r="364" customFormat="false" ht="30" hidden="false" customHeight="true" outlineLevel="0" collapsed="false">
      <c r="A364" s="23" t="s">
        <v>109</v>
      </c>
      <c r="B364" s="23"/>
      <c r="C364" s="23"/>
      <c r="D364" s="48" t="n">
        <v>30</v>
      </c>
      <c r="E364" s="36" t="n">
        <v>1.5</v>
      </c>
      <c r="F364" s="36" t="n">
        <v>0.4</v>
      </c>
      <c r="G364" s="36" t="n">
        <v>12.2</v>
      </c>
      <c r="H364" s="36" t="n">
        <v>58.4</v>
      </c>
      <c r="I364" s="62"/>
      <c r="J364" s="112"/>
      <c r="K364" s="87"/>
      <c r="L364" s="30"/>
      <c r="M364" s="176"/>
      <c r="N364" s="30"/>
    </row>
    <row r="365" s="16" customFormat="true" ht="30" hidden="false" customHeight="true" outlineLevel="0" collapsed="false">
      <c r="A365" s="23" t="s">
        <v>110</v>
      </c>
      <c r="B365" s="23"/>
      <c r="C365" s="23"/>
      <c r="D365" s="81" t="n">
        <v>30</v>
      </c>
      <c r="E365" s="25"/>
      <c r="F365" s="25"/>
      <c r="G365" s="25"/>
      <c r="H365" s="25"/>
      <c r="I365" s="80"/>
      <c r="J365" s="112"/>
      <c r="K365" s="87"/>
      <c r="L365" s="30"/>
      <c r="M365" s="176"/>
      <c r="N365" s="30"/>
    </row>
    <row r="366" customFormat="false" ht="30" hidden="false" customHeight="true" outlineLevel="0" collapsed="false">
      <c r="A366" s="23" t="s">
        <v>19</v>
      </c>
      <c r="B366" s="23"/>
      <c r="C366" s="23"/>
      <c r="D366" s="48" t="n">
        <v>30</v>
      </c>
      <c r="E366" s="36" t="n">
        <v>1.1</v>
      </c>
      <c r="F366" s="36" t="n">
        <v>0.2</v>
      </c>
      <c r="G366" s="36" t="n">
        <v>14.1</v>
      </c>
      <c r="H366" s="36" t="n">
        <v>62</v>
      </c>
      <c r="I366" s="62"/>
      <c r="J366" s="112"/>
      <c r="K366" s="87"/>
      <c r="L366" s="30"/>
      <c r="M366" s="176"/>
      <c r="N366" s="30"/>
    </row>
    <row r="367" s="16" customFormat="true" ht="30" hidden="false" customHeight="true" outlineLevel="0" collapsed="false">
      <c r="A367" s="23" t="s">
        <v>111</v>
      </c>
      <c r="B367" s="23"/>
      <c r="C367" s="23"/>
      <c r="D367" s="81" t="n">
        <v>30</v>
      </c>
      <c r="E367" s="25"/>
      <c r="F367" s="25"/>
      <c r="G367" s="25"/>
      <c r="H367" s="25"/>
      <c r="I367" s="80"/>
      <c r="J367" s="112"/>
      <c r="K367" s="87"/>
      <c r="L367" s="30"/>
      <c r="M367" s="176"/>
      <c r="N367" s="30"/>
    </row>
    <row r="368" s="16" customFormat="true" ht="30" hidden="false" customHeight="true" outlineLevel="0" collapsed="false">
      <c r="A368" s="104" t="s">
        <v>112</v>
      </c>
      <c r="B368" s="104"/>
      <c r="C368" s="104"/>
      <c r="D368" s="104"/>
      <c r="E368" s="105" t="n">
        <v>46.3166666666667</v>
      </c>
      <c r="F368" s="105" t="n">
        <v>47.38</v>
      </c>
      <c r="G368" s="105" t="n">
        <v>170.2</v>
      </c>
      <c r="H368" s="105" t="n">
        <v>1291.88666666667</v>
      </c>
      <c r="I368" s="106"/>
      <c r="J368" s="112"/>
    </row>
    <row r="369" s="16" customFormat="true" ht="30" hidden="false" customHeight="true" outlineLevel="0" collapsed="false">
      <c r="A369" s="107" t="s">
        <v>113</v>
      </c>
      <c r="B369" s="107"/>
      <c r="C369" s="107"/>
      <c r="D369" s="107"/>
      <c r="E369" s="105" t="n">
        <v>77</v>
      </c>
      <c r="F369" s="105" t="n">
        <v>79</v>
      </c>
      <c r="G369" s="105" t="n">
        <v>335</v>
      </c>
      <c r="H369" s="105" t="n">
        <v>2350</v>
      </c>
      <c r="I369" s="108" t="s">
        <v>114</v>
      </c>
      <c r="J369" s="112"/>
      <c r="K369" s="109"/>
    </row>
    <row r="370" s="16" customFormat="true" ht="30" hidden="false" customHeight="true" outlineLevel="0" collapsed="false">
      <c r="A370" s="107" t="s">
        <v>115</v>
      </c>
      <c r="B370" s="107"/>
      <c r="C370" s="107"/>
      <c r="D370" s="107"/>
      <c r="E370" s="105" t="s">
        <v>116</v>
      </c>
      <c r="F370" s="105" t="s">
        <v>117</v>
      </c>
      <c r="G370" s="110" t="s">
        <v>118</v>
      </c>
      <c r="H370" s="110" t="s">
        <v>119</v>
      </c>
      <c r="I370" s="108"/>
      <c r="J370" s="112"/>
      <c r="K370" s="109"/>
    </row>
    <row r="371" s="16" customFormat="true" ht="30" hidden="false" customHeight="true" outlineLevel="0" collapsed="false">
      <c r="A371" s="184" t="s">
        <v>243</v>
      </c>
      <c r="B371" s="184"/>
      <c r="C371" s="184"/>
      <c r="D371" s="184"/>
      <c r="E371" s="105" t="n">
        <v>42.9933333333333</v>
      </c>
      <c r="F371" s="105" t="n">
        <v>45.184</v>
      </c>
      <c r="G371" s="105" t="n">
        <v>181.5</v>
      </c>
      <c r="H371" s="105" t="n">
        <v>1303.86933333333</v>
      </c>
      <c r="I371" s="108"/>
      <c r="J371" s="112"/>
    </row>
    <row r="372" customFormat="false" ht="30" hidden="false" customHeight="true" outlineLevel="0" collapsed="false">
      <c r="A372" s="11" t="s">
        <v>244</v>
      </c>
      <c r="B372" s="11"/>
      <c r="C372" s="11"/>
      <c r="D372" s="11"/>
      <c r="E372" s="11"/>
      <c r="F372" s="11"/>
      <c r="G372" s="11"/>
      <c r="H372" s="11"/>
      <c r="I372" s="11"/>
      <c r="J372" s="12"/>
    </row>
    <row r="373" s="16" customFormat="true" ht="30" hidden="false" customHeight="true" outlineLevel="0" collapsed="false">
      <c r="A373" s="13" t="s">
        <v>5</v>
      </c>
      <c r="B373" s="14" t="s">
        <v>6</v>
      </c>
      <c r="C373" s="14" t="s">
        <v>7</v>
      </c>
      <c r="D373" s="14" t="s">
        <v>8</v>
      </c>
      <c r="E373" s="14"/>
      <c r="F373" s="14"/>
      <c r="G373" s="14"/>
      <c r="H373" s="14"/>
      <c r="I373" s="15" t="s">
        <v>9</v>
      </c>
      <c r="J373" s="12"/>
    </row>
    <row r="374" s="16" customFormat="true" ht="30" hidden="false" customHeight="true" outlineLevel="0" collapsed="false">
      <c r="A374" s="13"/>
      <c r="B374" s="14"/>
      <c r="C374" s="14"/>
      <c r="D374" s="14" t="s">
        <v>10</v>
      </c>
      <c r="E374" s="17" t="s">
        <v>11</v>
      </c>
      <c r="F374" s="17" t="s">
        <v>12</v>
      </c>
      <c r="G374" s="17" t="s">
        <v>13</v>
      </c>
      <c r="H374" s="18" t="s">
        <v>14</v>
      </c>
      <c r="I374" s="15"/>
      <c r="J374" s="12"/>
    </row>
    <row r="375" s="16" customFormat="true" ht="30" hidden="false" customHeight="true" outlineLevel="0" collapsed="false">
      <c r="A375" s="19" t="s">
        <v>15</v>
      </c>
      <c r="B375" s="19"/>
      <c r="C375" s="19"/>
      <c r="D375" s="19" t="n">
        <v>520</v>
      </c>
      <c r="E375" s="20" t="n">
        <v>18.9</v>
      </c>
      <c r="F375" s="20" t="n">
        <v>17.48</v>
      </c>
      <c r="G375" s="20" t="n">
        <v>67.3</v>
      </c>
      <c r="H375" s="20" t="n">
        <v>502.12</v>
      </c>
      <c r="I375" s="21"/>
      <c r="J375" s="12"/>
      <c r="K375" s="22" t="s">
        <v>244</v>
      </c>
      <c r="L375" s="8"/>
    </row>
    <row r="376" s="16" customFormat="true" ht="30" hidden="false" customHeight="true" outlineLevel="0" collapsed="false">
      <c r="A376" s="23" t="s">
        <v>245</v>
      </c>
      <c r="B376" s="23"/>
      <c r="C376" s="23"/>
      <c r="D376" s="179" t="s">
        <v>246</v>
      </c>
      <c r="E376" s="25" t="n">
        <v>1.8</v>
      </c>
      <c r="F376" s="25" t="n">
        <v>0.2</v>
      </c>
      <c r="G376" s="25" t="n">
        <v>21</v>
      </c>
      <c r="H376" s="25" t="n">
        <v>93</v>
      </c>
      <c r="I376" s="21" t="s">
        <v>247</v>
      </c>
      <c r="J376" s="12"/>
      <c r="K376" s="26" t="s">
        <v>19</v>
      </c>
      <c r="L376" s="8" t="n">
        <f aca="false">D389+D438</f>
        <v>40</v>
      </c>
    </row>
    <row r="377" customFormat="false" ht="30" hidden="false" customHeight="true" outlineLevel="0" collapsed="false">
      <c r="A377" s="38" t="s">
        <v>20</v>
      </c>
      <c r="B377" s="32" t="n">
        <v>20</v>
      </c>
      <c r="C377" s="32" t="n">
        <v>20</v>
      </c>
      <c r="D377" s="48"/>
      <c r="E377" s="174"/>
      <c r="F377" s="174"/>
      <c r="G377" s="174"/>
      <c r="H377" s="59"/>
      <c r="I377" s="21"/>
      <c r="J377" s="12"/>
      <c r="K377" s="26" t="s">
        <v>21</v>
      </c>
      <c r="L377" s="30" t="n">
        <f aca="false">C377+D387+C418+C422+D436</f>
        <v>84</v>
      </c>
    </row>
    <row r="378" customFormat="false" ht="30" hidden="false" customHeight="true" outlineLevel="0" collapsed="false">
      <c r="A378" s="31" t="s">
        <v>46</v>
      </c>
      <c r="B378" s="28" t="n">
        <v>25.2</v>
      </c>
      <c r="C378" s="28" t="n">
        <v>25</v>
      </c>
      <c r="D378" s="28"/>
      <c r="E378" s="28"/>
      <c r="F378" s="28"/>
      <c r="G378" s="28"/>
      <c r="H378" s="28"/>
      <c r="I378" s="21"/>
      <c r="J378" s="12"/>
      <c r="K378" s="26" t="s">
        <v>23</v>
      </c>
      <c r="L378" s="30"/>
    </row>
    <row r="379" s="16" customFormat="true" ht="30" hidden="false" customHeight="true" outlineLevel="0" collapsed="false">
      <c r="A379" s="23" t="s">
        <v>248</v>
      </c>
      <c r="B379" s="23"/>
      <c r="C379" s="23"/>
      <c r="D379" s="48" t="n">
        <v>150</v>
      </c>
      <c r="E379" s="36" t="n">
        <v>13.7</v>
      </c>
      <c r="F379" s="36" t="n">
        <v>15.4</v>
      </c>
      <c r="G379" s="36" t="n">
        <v>1.8</v>
      </c>
      <c r="H379" s="59" t="n">
        <v>200.6</v>
      </c>
      <c r="I379" s="15" t="s">
        <v>249</v>
      </c>
      <c r="J379" s="12"/>
      <c r="K379" s="185" t="s">
        <v>27</v>
      </c>
      <c r="L379" s="30" t="n">
        <f aca="false">C425</f>
        <v>65</v>
      </c>
    </row>
    <row r="380" s="16" customFormat="true" ht="30" hidden="false" customHeight="true" outlineLevel="0" collapsed="false">
      <c r="A380" s="31" t="s">
        <v>250</v>
      </c>
      <c r="B380" s="83" t="n">
        <v>114</v>
      </c>
      <c r="C380" s="83" t="n">
        <v>114</v>
      </c>
      <c r="D380" s="83"/>
      <c r="E380" s="85"/>
      <c r="F380" s="85"/>
      <c r="G380" s="85"/>
      <c r="H380" s="85"/>
      <c r="I380" s="15"/>
      <c r="J380" s="12"/>
      <c r="K380" s="37" t="s">
        <v>29</v>
      </c>
      <c r="L380" s="30" t="n">
        <f aca="false">C406</f>
        <v>12</v>
      </c>
    </row>
    <row r="381" s="16" customFormat="true" ht="30" hidden="false" customHeight="true" outlineLevel="0" collapsed="false">
      <c r="A381" s="82" t="s">
        <v>54</v>
      </c>
      <c r="B381" s="83" t="n">
        <v>45</v>
      </c>
      <c r="C381" s="83" t="n">
        <v>45</v>
      </c>
      <c r="D381" s="83"/>
      <c r="E381" s="85"/>
      <c r="F381" s="85"/>
      <c r="G381" s="85"/>
      <c r="H381" s="85"/>
      <c r="I381" s="15"/>
      <c r="J381" s="12"/>
      <c r="K381" s="26" t="s">
        <v>31</v>
      </c>
      <c r="L381" s="30" t="n">
        <f aca="false">C402</f>
        <v>75</v>
      </c>
    </row>
    <row r="382" s="16" customFormat="true" ht="30" hidden="false" customHeight="true" outlineLevel="0" collapsed="false">
      <c r="A382" s="82" t="s">
        <v>128</v>
      </c>
      <c r="B382" s="84" t="n">
        <v>2</v>
      </c>
      <c r="C382" s="84" t="n">
        <v>2</v>
      </c>
      <c r="D382" s="83"/>
      <c r="E382" s="85"/>
      <c r="F382" s="85"/>
      <c r="G382" s="85"/>
      <c r="H382" s="84"/>
      <c r="I382" s="86"/>
      <c r="J382" s="12"/>
      <c r="K382" s="26" t="s">
        <v>33</v>
      </c>
      <c r="L382" s="30" t="n">
        <f aca="false">C429+C431+C411+C409+C407+C420+C393+C396+C398</f>
        <v>129.4</v>
      </c>
    </row>
    <row r="383" customFormat="false" ht="30" hidden="false" customHeight="true" outlineLevel="0" collapsed="false">
      <c r="A383" s="23" t="s">
        <v>200</v>
      </c>
      <c r="B383" s="23"/>
      <c r="C383" s="23"/>
      <c r="D383" s="48" t="n">
        <v>200</v>
      </c>
      <c r="E383" s="36" t="n">
        <v>0.2</v>
      </c>
      <c r="F383" s="36" t="n">
        <v>0</v>
      </c>
      <c r="G383" s="36" t="n">
        <v>15</v>
      </c>
      <c r="H383" s="36" t="n">
        <v>60.8</v>
      </c>
      <c r="I383" s="21" t="s">
        <v>201</v>
      </c>
      <c r="J383" s="12"/>
      <c r="K383" s="26" t="s">
        <v>35</v>
      </c>
    </row>
    <row r="384" customFormat="false" ht="30" hidden="false" customHeight="true" outlineLevel="0" collapsed="false">
      <c r="A384" s="38" t="s">
        <v>51</v>
      </c>
      <c r="B384" s="49" t="n">
        <v>1</v>
      </c>
      <c r="C384" s="49" t="n">
        <v>1</v>
      </c>
      <c r="D384" s="84"/>
      <c r="E384" s="119"/>
      <c r="F384" s="119"/>
      <c r="G384" s="29"/>
      <c r="H384" s="29"/>
      <c r="I384" s="21"/>
      <c r="J384" s="112"/>
      <c r="K384" s="26" t="s">
        <v>37</v>
      </c>
      <c r="L384" s="30" t="n">
        <f aca="false">C434</f>
        <v>15</v>
      </c>
    </row>
    <row r="385" customFormat="false" ht="30" hidden="false" customHeight="true" outlineLevel="0" collapsed="false">
      <c r="A385" s="82" t="s">
        <v>202</v>
      </c>
      <c r="B385" s="84" t="n">
        <v>15</v>
      </c>
      <c r="C385" s="84" t="n">
        <v>15</v>
      </c>
      <c r="D385" s="84"/>
      <c r="E385" s="84"/>
      <c r="F385" s="84"/>
      <c r="G385" s="84"/>
      <c r="H385" s="84"/>
      <c r="I385" s="21"/>
      <c r="J385" s="186"/>
      <c r="K385" s="26" t="s">
        <v>38</v>
      </c>
    </row>
    <row r="386" customFormat="false" ht="30" hidden="false" customHeight="true" outlineLevel="0" collapsed="false">
      <c r="A386" s="54" t="s">
        <v>56</v>
      </c>
      <c r="B386" s="55" t="n">
        <v>129</v>
      </c>
      <c r="C386" s="55" t="n">
        <v>125</v>
      </c>
      <c r="D386" s="48" t="n">
        <v>125</v>
      </c>
      <c r="E386" s="36" t="n">
        <v>1.5</v>
      </c>
      <c r="F386" s="36" t="n">
        <v>1.5</v>
      </c>
      <c r="G386" s="36" t="n">
        <v>12</v>
      </c>
      <c r="H386" s="36" t="n">
        <v>67.5</v>
      </c>
      <c r="I386" s="56" t="s">
        <v>57</v>
      </c>
      <c r="J386" s="186"/>
      <c r="K386" s="26" t="s">
        <v>40</v>
      </c>
      <c r="L386" s="30" t="n">
        <f aca="false">C385+C435</f>
        <v>30</v>
      </c>
    </row>
    <row r="387" customFormat="false" ht="30" hidden="false" customHeight="true" outlineLevel="0" collapsed="false">
      <c r="A387" s="23" t="s">
        <v>109</v>
      </c>
      <c r="B387" s="23"/>
      <c r="C387" s="23"/>
      <c r="D387" s="48" t="n">
        <v>20</v>
      </c>
      <c r="E387" s="36" t="n">
        <v>1</v>
      </c>
      <c r="F387" s="36" t="n">
        <v>0.28</v>
      </c>
      <c r="G387" s="36" t="n">
        <v>8.1</v>
      </c>
      <c r="H387" s="36" t="n">
        <v>38.92</v>
      </c>
      <c r="I387" s="21"/>
      <c r="J387" s="186"/>
      <c r="K387" s="26" t="s">
        <v>41</v>
      </c>
      <c r="L387" s="30" t="n">
        <f aca="false">C378</f>
        <v>25</v>
      </c>
    </row>
    <row r="388" s="16" customFormat="true" ht="30" hidden="false" customHeight="true" outlineLevel="0" collapsed="false">
      <c r="A388" s="23" t="s">
        <v>110</v>
      </c>
      <c r="B388" s="23"/>
      <c r="C388" s="23"/>
      <c r="D388" s="81" t="n">
        <v>20</v>
      </c>
      <c r="E388" s="25"/>
      <c r="F388" s="25"/>
      <c r="G388" s="25"/>
      <c r="H388" s="25"/>
      <c r="I388" s="21"/>
      <c r="J388" s="186"/>
      <c r="K388" s="26" t="s">
        <v>43</v>
      </c>
      <c r="L388" s="8"/>
    </row>
    <row r="389" s="16" customFormat="true" ht="30" hidden="false" customHeight="true" outlineLevel="0" collapsed="false">
      <c r="A389" s="23" t="s">
        <v>19</v>
      </c>
      <c r="B389" s="23"/>
      <c r="C389" s="23"/>
      <c r="D389" s="81" t="n">
        <v>20</v>
      </c>
      <c r="E389" s="25" t="n">
        <v>0.7</v>
      </c>
      <c r="F389" s="25" t="n">
        <v>0.1</v>
      </c>
      <c r="G389" s="25" t="n">
        <v>9.4</v>
      </c>
      <c r="H389" s="25" t="n">
        <v>41.3</v>
      </c>
      <c r="I389" s="21"/>
      <c r="J389" s="186"/>
      <c r="K389" s="26" t="s">
        <v>45</v>
      </c>
      <c r="L389" s="43" t="n">
        <f aca="false">C384</f>
        <v>1</v>
      </c>
    </row>
    <row r="390" s="16" customFormat="true" ht="30" hidden="false" customHeight="true" outlineLevel="0" collapsed="false">
      <c r="A390" s="23" t="s">
        <v>111</v>
      </c>
      <c r="B390" s="23"/>
      <c r="C390" s="23"/>
      <c r="D390" s="81" t="n">
        <v>20</v>
      </c>
      <c r="E390" s="25"/>
      <c r="F390" s="25"/>
      <c r="G390" s="25"/>
      <c r="H390" s="25"/>
      <c r="I390" s="21"/>
      <c r="J390" s="186"/>
      <c r="K390" s="26" t="s">
        <v>47</v>
      </c>
      <c r="L390" s="43"/>
    </row>
    <row r="391" s="16" customFormat="true" ht="30" hidden="false" customHeight="true" outlineLevel="0" collapsed="false">
      <c r="A391" s="19" t="s">
        <v>59</v>
      </c>
      <c r="B391" s="19"/>
      <c r="C391" s="19"/>
      <c r="D391" s="19" t="n">
        <v>785</v>
      </c>
      <c r="E391" s="20" t="n">
        <v>24.9</v>
      </c>
      <c r="F391" s="20" t="n">
        <v>27.28</v>
      </c>
      <c r="G391" s="20" t="n">
        <v>118.6</v>
      </c>
      <c r="H391" s="20" t="n">
        <v>819.52</v>
      </c>
      <c r="I391" s="21"/>
      <c r="J391" s="186"/>
      <c r="K391" s="26" t="s">
        <v>50</v>
      </c>
      <c r="L391" s="30" t="n">
        <f aca="false">C414+C400</f>
        <v>94</v>
      </c>
      <c r="M391" s="176"/>
      <c r="N391" s="187"/>
    </row>
    <row r="392" s="16" customFormat="true" ht="30" hidden="false" customHeight="true" outlineLevel="0" collapsed="false">
      <c r="A392" s="23" t="s">
        <v>251</v>
      </c>
      <c r="B392" s="23"/>
      <c r="C392" s="23"/>
      <c r="D392" s="81" t="n">
        <v>80</v>
      </c>
      <c r="E392" s="25" t="n">
        <v>1.2</v>
      </c>
      <c r="F392" s="25" t="n">
        <v>4.2</v>
      </c>
      <c r="G392" s="25" t="n">
        <v>8.2</v>
      </c>
      <c r="H392" s="64" t="n">
        <v>75.4</v>
      </c>
      <c r="I392" s="15" t="s">
        <v>252</v>
      </c>
      <c r="J392" s="186"/>
      <c r="K392" s="26" t="s">
        <v>52</v>
      </c>
      <c r="L392" s="30"/>
      <c r="M392" s="176"/>
      <c r="N392" s="187"/>
    </row>
    <row r="393" s="16" customFormat="true" ht="30" hidden="false" customHeight="true" outlineLevel="0" collapsed="false">
      <c r="A393" s="38" t="s">
        <v>148</v>
      </c>
      <c r="B393" s="72" t="n">
        <v>72.5</v>
      </c>
      <c r="C393" s="72" t="n">
        <v>58</v>
      </c>
      <c r="D393" s="167"/>
      <c r="E393" s="73"/>
      <c r="F393" s="73"/>
      <c r="G393" s="73"/>
      <c r="H393" s="73"/>
      <c r="I393" s="68"/>
      <c r="J393" s="186"/>
      <c r="K393" s="26" t="s">
        <v>53</v>
      </c>
      <c r="L393" s="30"/>
      <c r="M393" s="176"/>
      <c r="N393" s="187"/>
    </row>
    <row r="394" s="16" customFormat="true" ht="30" hidden="false" customHeight="true" outlineLevel="0" collapsed="false">
      <c r="A394" s="27" t="s">
        <v>94</v>
      </c>
      <c r="B394" s="32" t="n">
        <v>77.14</v>
      </c>
      <c r="C394" s="72" t="n">
        <v>58</v>
      </c>
      <c r="D394" s="167"/>
      <c r="E394" s="73"/>
      <c r="F394" s="73"/>
      <c r="G394" s="73"/>
      <c r="H394" s="74"/>
      <c r="I394" s="68"/>
      <c r="J394" s="186"/>
      <c r="K394" s="26" t="s">
        <v>55</v>
      </c>
      <c r="L394" s="30"/>
      <c r="M394" s="176"/>
      <c r="N394" s="187"/>
    </row>
    <row r="395" s="16" customFormat="true" ht="30" hidden="false" customHeight="true" outlineLevel="0" collapsed="false">
      <c r="A395" s="27" t="s">
        <v>184</v>
      </c>
      <c r="B395" s="72"/>
      <c r="C395" s="72" t="n">
        <v>54</v>
      </c>
      <c r="D395" s="167"/>
      <c r="E395" s="73"/>
      <c r="F395" s="73"/>
      <c r="G395" s="73"/>
      <c r="H395" s="74"/>
      <c r="I395" s="68"/>
      <c r="J395" s="186"/>
      <c r="K395" s="37" t="s">
        <v>58</v>
      </c>
      <c r="L395" s="30" t="n">
        <f aca="false">C381+C419</f>
        <v>53</v>
      </c>
      <c r="M395" s="176"/>
      <c r="N395" s="187"/>
    </row>
    <row r="396" s="16" customFormat="true" ht="30" hidden="false" customHeight="true" outlineLevel="0" collapsed="false">
      <c r="A396" s="27" t="s">
        <v>188</v>
      </c>
      <c r="B396" s="72" t="n">
        <v>36.96</v>
      </c>
      <c r="C396" s="72" t="n">
        <v>24</v>
      </c>
      <c r="D396" s="167"/>
      <c r="E396" s="73"/>
      <c r="F396" s="73"/>
      <c r="G396" s="73"/>
      <c r="H396" s="74"/>
      <c r="I396" s="68"/>
      <c r="J396" s="186"/>
      <c r="K396" s="188" t="s">
        <v>60</v>
      </c>
      <c r="L396" s="30" t="n">
        <f aca="false">D386</f>
        <v>125</v>
      </c>
      <c r="M396" s="176"/>
      <c r="N396" s="187"/>
    </row>
    <row r="397" s="16" customFormat="true" ht="30" hidden="false" customHeight="true" outlineLevel="0" collapsed="false">
      <c r="A397" s="27" t="s">
        <v>102</v>
      </c>
      <c r="B397" s="167" t="n">
        <v>4</v>
      </c>
      <c r="C397" s="167" t="n">
        <v>4</v>
      </c>
      <c r="D397" s="167"/>
      <c r="E397" s="73"/>
      <c r="F397" s="73"/>
      <c r="G397" s="73"/>
      <c r="H397" s="74"/>
      <c r="I397" s="68"/>
      <c r="J397" s="186"/>
      <c r="K397" s="26" t="s">
        <v>63</v>
      </c>
      <c r="L397" s="30"/>
      <c r="M397" s="176"/>
      <c r="N397" s="187"/>
    </row>
    <row r="398" s="16" customFormat="true" ht="30" hidden="false" customHeight="true" outlineLevel="0" collapsed="false">
      <c r="A398" s="27" t="s">
        <v>81</v>
      </c>
      <c r="B398" s="71" t="n">
        <v>0.675</v>
      </c>
      <c r="C398" s="71" t="n">
        <v>0.5</v>
      </c>
      <c r="D398" s="64"/>
      <c r="E398" s="73"/>
      <c r="F398" s="73"/>
      <c r="G398" s="73"/>
      <c r="H398" s="74"/>
      <c r="I398" s="65"/>
      <c r="J398" s="186"/>
      <c r="K398" s="26" t="s">
        <v>65</v>
      </c>
      <c r="L398" s="30"/>
      <c r="M398" s="176"/>
      <c r="N398" s="187"/>
    </row>
    <row r="399" s="16" customFormat="true" ht="30" hidden="false" customHeight="true" outlineLevel="0" collapsed="false">
      <c r="A399" s="58" t="s">
        <v>253</v>
      </c>
      <c r="B399" s="58"/>
      <c r="C399" s="58"/>
      <c r="D399" s="48" t="s">
        <v>254</v>
      </c>
      <c r="E399" s="36" t="n">
        <v>6.3</v>
      </c>
      <c r="F399" s="36" t="n">
        <v>6.8</v>
      </c>
      <c r="G399" s="36" t="n">
        <v>16.8</v>
      </c>
      <c r="H399" s="59" t="n">
        <v>153.6</v>
      </c>
      <c r="I399" s="15" t="s">
        <v>255</v>
      </c>
      <c r="J399" s="186"/>
      <c r="K399" s="26" t="s">
        <v>67</v>
      </c>
      <c r="L399" s="8"/>
      <c r="M399" s="176"/>
      <c r="N399" s="187"/>
    </row>
    <row r="400" s="16" customFormat="true" ht="30" hidden="false" customHeight="true" outlineLevel="0" collapsed="false">
      <c r="A400" s="76" t="s">
        <v>85</v>
      </c>
      <c r="B400" s="77" t="n">
        <v>32.64</v>
      </c>
      <c r="C400" s="67" t="n">
        <v>24</v>
      </c>
      <c r="D400" s="101"/>
      <c r="E400" s="73"/>
      <c r="F400" s="73"/>
      <c r="G400" s="73"/>
      <c r="H400" s="74"/>
      <c r="I400" s="95"/>
      <c r="J400" s="186"/>
      <c r="K400" s="26" t="s">
        <v>70</v>
      </c>
      <c r="L400" s="30" t="n">
        <f aca="false">C428+C410</f>
        <v>11</v>
      </c>
      <c r="M400" s="176"/>
      <c r="N400" s="187"/>
    </row>
    <row r="401" s="16" customFormat="true" ht="30" hidden="false" customHeight="true" outlineLevel="0" collapsed="false">
      <c r="A401" s="76" t="s">
        <v>86</v>
      </c>
      <c r="B401" s="77" t="n">
        <v>28.32</v>
      </c>
      <c r="C401" s="67" t="n">
        <v>24</v>
      </c>
      <c r="D401" s="101"/>
      <c r="E401" s="73"/>
      <c r="F401" s="73"/>
      <c r="G401" s="73"/>
      <c r="H401" s="74"/>
      <c r="I401" s="95"/>
      <c r="J401" s="186"/>
      <c r="K401" s="26" t="s">
        <v>72</v>
      </c>
      <c r="L401" s="30" t="n">
        <f aca="false">C382+C423+C397</f>
        <v>8</v>
      </c>
      <c r="M401" s="176"/>
      <c r="N401" s="187"/>
    </row>
    <row r="402" s="16" customFormat="true" ht="30" hidden="false" customHeight="true" outlineLevel="0" collapsed="false">
      <c r="A402" s="82" t="s">
        <v>89</v>
      </c>
      <c r="B402" s="83" t="n">
        <v>99.75</v>
      </c>
      <c r="C402" s="101" t="n">
        <v>75</v>
      </c>
      <c r="D402" s="28"/>
      <c r="E402" s="114"/>
      <c r="F402" s="114"/>
      <c r="G402" s="114"/>
      <c r="H402" s="59"/>
      <c r="I402" s="15"/>
      <c r="J402" s="186"/>
      <c r="K402" s="26" t="s">
        <v>74</v>
      </c>
      <c r="L402" s="30" t="n">
        <f aca="false">C380+C421</f>
        <v>122</v>
      </c>
      <c r="M402" s="176"/>
      <c r="N402" s="187"/>
    </row>
    <row r="403" s="16" customFormat="true" ht="30" hidden="false" customHeight="true" outlineLevel="0" collapsed="false">
      <c r="A403" s="82" t="s">
        <v>90</v>
      </c>
      <c r="B403" s="83" t="n">
        <v>107.25</v>
      </c>
      <c r="C403" s="101" t="n">
        <v>75</v>
      </c>
      <c r="D403" s="28"/>
      <c r="E403" s="61"/>
      <c r="F403" s="61"/>
      <c r="G403" s="61"/>
      <c r="H403" s="28"/>
      <c r="I403" s="15"/>
      <c r="J403" s="186"/>
      <c r="K403" s="26" t="s">
        <v>76</v>
      </c>
      <c r="L403" s="43"/>
      <c r="M403" s="176"/>
      <c r="N403" s="187"/>
    </row>
    <row r="404" s="16" customFormat="true" ht="30" hidden="false" customHeight="true" outlineLevel="0" collapsed="false">
      <c r="A404" s="82" t="s">
        <v>91</v>
      </c>
      <c r="B404" s="83" t="n">
        <v>7.7</v>
      </c>
      <c r="C404" s="101" t="n">
        <v>5</v>
      </c>
      <c r="D404" s="28"/>
      <c r="E404" s="61"/>
      <c r="F404" s="61"/>
      <c r="G404" s="61"/>
      <c r="H404" s="28"/>
      <c r="I404" s="15"/>
      <c r="J404" s="186"/>
      <c r="K404" s="69" t="s">
        <v>78</v>
      </c>
      <c r="L404" s="8"/>
      <c r="M404" s="176"/>
      <c r="N404" s="187"/>
    </row>
    <row r="405" s="16" customFormat="true" ht="30" hidden="false" customHeight="true" outlineLevel="0" collapsed="false">
      <c r="A405" s="82" t="s">
        <v>92</v>
      </c>
      <c r="B405" s="83" t="n">
        <v>125.25</v>
      </c>
      <c r="C405" s="101" t="n">
        <v>75</v>
      </c>
      <c r="D405" s="28"/>
      <c r="E405" s="61"/>
      <c r="F405" s="61"/>
      <c r="G405" s="61"/>
      <c r="H405" s="28"/>
      <c r="I405" s="15"/>
      <c r="J405" s="186"/>
      <c r="M405" s="176"/>
      <c r="N405" s="187"/>
    </row>
    <row r="406" s="16" customFormat="true" ht="30" hidden="false" customHeight="true" outlineLevel="0" collapsed="false">
      <c r="A406" s="82" t="s">
        <v>132</v>
      </c>
      <c r="B406" s="83" t="n">
        <v>12</v>
      </c>
      <c r="C406" s="101" t="n">
        <v>12</v>
      </c>
      <c r="D406" s="28"/>
      <c r="E406" s="61"/>
      <c r="F406" s="61"/>
      <c r="G406" s="61"/>
      <c r="H406" s="28"/>
      <c r="I406" s="15"/>
      <c r="J406" s="186"/>
      <c r="M406" s="176"/>
      <c r="N406" s="187"/>
    </row>
    <row r="407" s="16" customFormat="true" ht="30" hidden="false" customHeight="true" outlineLevel="0" collapsed="false">
      <c r="A407" s="82" t="s">
        <v>93</v>
      </c>
      <c r="B407" s="32" t="n">
        <v>15</v>
      </c>
      <c r="C407" s="74" t="n">
        <v>12</v>
      </c>
      <c r="D407" s="28"/>
      <c r="E407" s="61"/>
      <c r="F407" s="61"/>
      <c r="G407" s="61"/>
      <c r="H407" s="59"/>
      <c r="I407" s="15"/>
      <c r="J407" s="186"/>
      <c r="M407" s="176"/>
      <c r="N407" s="187"/>
    </row>
    <row r="408" s="16" customFormat="true" ht="30" hidden="false" customHeight="true" outlineLevel="0" collapsed="false">
      <c r="A408" s="31" t="s">
        <v>94</v>
      </c>
      <c r="B408" s="83" t="n">
        <v>15.96</v>
      </c>
      <c r="C408" s="74" t="n">
        <v>12</v>
      </c>
      <c r="D408" s="28"/>
      <c r="E408" s="61"/>
      <c r="F408" s="61"/>
      <c r="G408" s="61"/>
      <c r="H408" s="59"/>
      <c r="I408" s="15"/>
      <c r="J408" s="186"/>
      <c r="M408" s="176"/>
      <c r="N408" s="187"/>
    </row>
    <row r="409" s="16" customFormat="true" ht="30" hidden="false" customHeight="true" outlineLevel="0" collapsed="false">
      <c r="A409" s="31" t="s">
        <v>95</v>
      </c>
      <c r="B409" s="83" t="n">
        <v>14.28</v>
      </c>
      <c r="C409" s="74" t="n">
        <v>12</v>
      </c>
      <c r="D409" s="28"/>
      <c r="E409" s="61"/>
      <c r="F409" s="61"/>
      <c r="G409" s="61"/>
      <c r="H409" s="59"/>
      <c r="I409" s="15"/>
      <c r="J409" s="186"/>
      <c r="M409" s="176"/>
      <c r="N409" s="187"/>
    </row>
    <row r="410" s="16" customFormat="true" ht="30" hidden="false" customHeight="true" outlineLevel="0" collapsed="false">
      <c r="A410" s="31" t="s">
        <v>106</v>
      </c>
      <c r="B410" s="32" t="n">
        <v>6</v>
      </c>
      <c r="C410" s="32" t="n">
        <v>6</v>
      </c>
      <c r="D410" s="28"/>
      <c r="E410" s="61"/>
      <c r="F410" s="61"/>
      <c r="G410" s="61"/>
      <c r="H410" s="59"/>
      <c r="I410" s="15"/>
      <c r="J410" s="186"/>
      <c r="M410" s="176"/>
      <c r="N410" s="187"/>
    </row>
    <row r="411" s="16" customFormat="true" ht="30" hidden="false" customHeight="true" outlineLevel="0" collapsed="false">
      <c r="A411" s="90" t="s">
        <v>81</v>
      </c>
      <c r="B411" s="71" t="n">
        <v>0.675</v>
      </c>
      <c r="C411" s="71" t="n">
        <v>0.5</v>
      </c>
      <c r="D411" s="48"/>
      <c r="E411" s="85"/>
      <c r="F411" s="85"/>
      <c r="G411" s="85"/>
      <c r="H411" s="59"/>
      <c r="I411" s="86"/>
      <c r="J411" s="186"/>
      <c r="M411" s="176"/>
      <c r="N411" s="187"/>
    </row>
    <row r="412" s="16" customFormat="true" ht="30" hidden="false" customHeight="true" outlineLevel="0" collapsed="false">
      <c r="A412" s="90" t="s">
        <v>98</v>
      </c>
      <c r="B412" s="71" t="n">
        <v>0.1</v>
      </c>
      <c r="C412" s="71" t="n">
        <v>0.1</v>
      </c>
      <c r="D412" s="81"/>
      <c r="E412" s="25"/>
      <c r="F412" s="25"/>
      <c r="G412" s="25"/>
      <c r="H412" s="25"/>
      <c r="I412" s="21"/>
      <c r="J412" s="186"/>
      <c r="M412" s="176"/>
      <c r="N412" s="187"/>
    </row>
    <row r="413" s="16" customFormat="true" ht="30" hidden="false" customHeight="true" outlineLevel="0" collapsed="false">
      <c r="A413" s="58" t="s">
        <v>256</v>
      </c>
      <c r="B413" s="58"/>
      <c r="C413" s="58"/>
      <c r="D413" s="48" t="n">
        <v>90</v>
      </c>
      <c r="E413" s="36" t="n">
        <v>11.2</v>
      </c>
      <c r="F413" s="36" t="n">
        <v>11.3</v>
      </c>
      <c r="G413" s="36" t="n">
        <v>14.2</v>
      </c>
      <c r="H413" s="59" t="n">
        <v>203.3</v>
      </c>
      <c r="I413" s="15" t="s">
        <v>257</v>
      </c>
      <c r="J413" s="186"/>
      <c r="M413" s="176"/>
      <c r="N413" s="187"/>
    </row>
    <row r="414" s="16" customFormat="true" ht="30" hidden="false" customHeight="true" outlineLevel="0" collapsed="false">
      <c r="A414" s="166" t="s">
        <v>85</v>
      </c>
      <c r="B414" s="77" t="n">
        <v>95.2</v>
      </c>
      <c r="C414" s="28" t="n">
        <v>70</v>
      </c>
      <c r="D414" s="81"/>
      <c r="E414" s="25"/>
      <c r="F414" s="25"/>
      <c r="G414" s="25"/>
      <c r="H414" s="25"/>
      <c r="I414" s="80"/>
      <c r="J414" s="186"/>
      <c r="M414" s="176"/>
      <c r="N414" s="187"/>
    </row>
    <row r="415" s="16" customFormat="true" ht="30" hidden="false" customHeight="true" outlineLevel="0" collapsed="false">
      <c r="A415" s="166" t="s">
        <v>86</v>
      </c>
      <c r="B415" s="77" t="n">
        <v>82.6</v>
      </c>
      <c r="C415" s="28" t="n">
        <v>70</v>
      </c>
      <c r="D415" s="81"/>
      <c r="E415" s="25"/>
      <c r="F415" s="25"/>
      <c r="G415" s="25"/>
      <c r="H415" s="25"/>
      <c r="I415" s="80"/>
      <c r="J415" s="186"/>
      <c r="M415" s="176"/>
      <c r="N415" s="187"/>
    </row>
    <row r="416" s="16" customFormat="true" ht="30" hidden="false" customHeight="true" outlineLevel="0" collapsed="false">
      <c r="A416" s="76" t="s">
        <v>101</v>
      </c>
      <c r="B416" s="77" t="n">
        <v>81.9</v>
      </c>
      <c r="C416" s="28" t="n">
        <v>70</v>
      </c>
      <c r="D416" s="81"/>
      <c r="E416" s="25"/>
      <c r="F416" s="25"/>
      <c r="G416" s="25"/>
      <c r="H416" s="25"/>
      <c r="I416" s="80"/>
      <c r="J416" s="186"/>
      <c r="M416" s="176"/>
      <c r="N416" s="187"/>
    </row>
    <row r="417" s="16" customFormat="true" ht="30" hidden="false" customHeight="true" outlineLevel="0" collapsed="false">
      <c r="A417" s="76" t="s">
        <v>258</v>
      </c>
      <c r="B417" s="77" t="n">
        <v>70</v>
      </c>
      <c r="C417" s="103" t="n">
        <v>70</v>
      </c>
      <c r="D417" s="81"/>
      <c r="E417" s="61"/>
      <c r="F417" s="61"/>
      <c r="G417" s="61"/>
      <c r="H417" s="61"/>
      <c r="I417" s="95"/>
      <c r="J417" s="186"/>
      <c r="M417" s="176"/>
      <c r="N417" s="187"/>
    </row>
    <row r="418" s="16" customFormat="true" ht="30" hidden="false" customHeight="true" outlineLevel="0" collapsed="false">
      <c r="A418" s="31" t="s">
        <v>20</v>
      </c>
      <c r="B418" s="28" t="n">
        <v>16</v>
      </c>
      <c r="C418" s="28" t="n">
        <v>16</v>
      </c>
      <c r="D418" s="81"/>
      <c r="E418" s="61"/>
      <c r="F418" s="61"/>
      <c r="G418" s="61"/>
      <c r="H418" s="28"/>
      <c r="I418" s="86"/>
      <c r="J418" s="186"/>
      <c r="M418" s="176"/>
      <c r="N418" s="187"/>
    </row>
    <row r="419" s="16" customFormat="true" ht="30" hidden="false" customHeight="true" outlineLevel="0" collapsed="false">
      <c r="A419" s="31" t="s">
        <v>259</v>
      </c>
      <c r="B419" s="28" t="n">
        <v>8</v>
      </c>
      <c r="C419" s="28" t="n">
        <v>8</v>
      </c>
      <c r="D419" s="81"/>
      <c r="E419" s="61"/>
      <c r="F419" s="61"/>
      <c r="G419" s="61"/>
      <c r="H419" s="28"/>
      <c r="I419" s="86"/>
      <c r="J419" s="186"/>
      <c r="M419" s="176"/>
      <c r="N419" s="187"/>
    </row>
    <row r="420" s="16" customFormat="true" ht="30" hidden="false" customHeight="true" outlineLevel="0" collapsed="false">
      <c r="A420" s="31" t="s">
        <v>95</v>
      </c>
      <c r="B420" s="61" t="n">
        <v>9.52</v>
      </c>
      <c r="C420" s="28" t="n">
        <v>8</v>
      </c>
      <c r="D420" s="81"/>
      <c r="E420" s="61"/>
      <c r="F420" s="61"/>
      <c r="G420" s="61"/>
      <c r="H420" s="28"/>
      <c r="I420" s="86"/>
      <c r="J420" s="186"/>
      <c r="M420" s="176"/>
      <c r="N420" s="187"/>
    </row>
    <row r="421" s="16" customFormat="true" ht="30" hidden="false" customHeight="true" outlineLevel="0" collapsed="false">
      <c r="A421" s="31" t="s">
        <v>250</v>
      </c>
      <c r="B421" s="28" t="n">
        <v>8</v>
      </c>
      <c r="C421" s="28" t="n">
        <v>8</v>
      </c>
      <c r="D421" s="81"/>
      <c r="E421" s="61"/>
      <c r="F421" s="61"/>
      <c r="G421" s="61"/>
      <c r="H421" s="28"/>
      <c r="I421" s="86"/>
      <c r="J421" s="186"/>
      <c r="M421" s="176"/>
      <c r="N421" s="187"/>
    </row>
    <row r="422" s="16" customFormat="true" ht="30" hidden="false" customHeight="true" outlineLevel="0" collapsed="false">
      <c r="A422" s="31" t="s">
        <v>210</v>
      </c>
      <c r="B422" s="67" t="n">
        <v>8</v>
      </c>
      <c r="C422" s="67" t="n">
        <v>8</v>
      </c>
      <c r="D422" s="81"/>
      <c r="E422" s="49"/>
      <c r="F422" s="49"/>
      <c r="G422" s="49"/>
      <c r="H422" s="67"/>
      <c r="I422" s="86"/>
      <c r="J422" s="186"/>
      <c r="M422" s="176"/>
      <c r="N422" s="187"/>
    </row>
    <row r="423" s="16" customFormat="true" ht="30" hidden="false" customHeight="true" outlineLevel="0" collapsed="false">
      <c r="A423" s="31" t="s">
        <v>128</v>
      </c>
      <c r="B423" s="67" t="n">
        <v>2</v>
      </c>
      <c r="C423" s="67" t="n">
        <v>2</v>
      </c>
      <c r="D423" s="81"/>
      <c r="E423" s="49"/>
      <c r="F423" s="49"/>
      <c r="G423" s="49"/>
      <c r="H423" s="67"/>
      <c r="I423" s="86"/>
      <c r="J423" s="186"/>
      <c r="M423" s="176"/>
      <c r="N423" s="187"/>
    </row>
    <row r="424" customFormat="false" ht="30" hidden="false" customHeight="true" outlineLevel="0" collapsed="false">
      <c r="A424" s="133" t="s">
        <v>260</v>
      </c>
      <c r="B424" s="133"/>
      <c r="C424" s="133"/>
      <c r="D424" s="48" t="n">
        <v>150</v>
      </c>
      <c r="E424" s="134" t="n">
        <v>4.2</v>
      </c>
      <c r="F424" s="134" t="n">
        <v>4.6</v>
      </c>
      <c r="G424" s="134" t="n">
        <v>36.4</v>
      </c>
      <c r="H424" s="59" t="n">
        <v>203.8</v>
      </c>
      <c r="I424" s="21" t="s">
        <v>261</v>
      </c>
      <c r="J424" s="186"/>
      <c r="M424" s="176"/>
      <c r="N424" s="187"/>
    </row>
    <row r="425" customFormat="false" ht="30" hidden="false" customHeight="true" outlineLevel="0" collapsed="false">
      <c r="A425" s="38" t="s">
        <v>104</v>
      </c>
      <c r="B425" s="28" t="n">
        <v>65</v>
      </c>
      <c r="C425" s="28" t="n">
        <v>65</v>
      </c>
      <c r="D425" s="59"/>
      <c r="E425" s="134"/>
      <c r="F425" s="134"/>
      <c r="G425" s="134"/>
      <c r="H425" s="59"/>
      <c r="I425" s="21"/>
      <c r="J425" s="186"/>
      <c r="M425" s="176"/>
      <c r="N425" s="187"/>
    </row>
    <row r="426" customFormat="false" ht="30" hidden="false" customHeight="true" outlineLevel="0" collapsed="false">
      <c r="A426" s="38" t="s">
        <v>105</v>
      </c>
      <c r="B426" s="28" t="n">
        <v>97</v>
      </c>
      <c r="C426" s="28" t="n">
        <v>97</v>
      </c>
      <c r="D426" s="59"/>
      <c r="E426" s="134"/>
      <c r="F426" s="134"/>
      <c r="G426" s="134"/>
      <c r="H426" s="59"/>
      <c r="I426" s="21"/>
      <c r="J426" s="186"/>
      <c r="M426" s="176"/>
      <c r="N426" s="187"/>
    </row>
    <row r="427" customFormat="false" ht="30" hidden="false" customHeight="true" outlineLevel="0" collapsed="false">
      <c r="A427" s="38" t="s">
        <v>262</v>
      </c>
      <c r="B427" s="28"/>
      <c r="C427" s="28" t="n">
        <v>135</v>
      </c>
      <c r="D427" s="59"/>
      <c r="E427" s="134"/>
      <c r="F427" s="134"/>
      <c r="G427" s="134"/>
      <c r="H427" s="59"/>
      <c r="I427" s="21"/>
      <c r="J427" s="186"/>
      <c r="M427" s="176"/>
      <c r="N427" s="187"/>
    </row>
    <row r="428" customFormat="false" ht="30" hidden="false" customHeight="true" outlineLevel="0" collapsed="false">
      <c r="A428" s="82" t="s">
        <v>106</v>
      </c>
      <c r="B428" s="28" t="n">
        <v>5</v>
      </c>
      <c r="C428" s="28" t="n">
        <v>5</v>
      </c>
      <c r="D428" s="59"/>
      <c r="E428" s="134"/>
      <c r="F428" s="134"/>
      <c r="G428" s="134"/>
      <c r="H428" s="59"/>
      <c r="I428" s="21"/>
      <c r="J428" s="186"/>
      <c r="M428" s="176"/>
      <c r="N428" s="187"/>
    </row>
    <row r="429" customFormat="false" ht="30" hidden="false" customHeight="true" outlineLevel="0" collapsed="false">
      <c r="A429" s="38" t="s">
        <v>93</v>
      </c>
      <c r="B429" s="132" t="n">
        <v>17.5</v>
      </c>
      <c r="C429" s="83" t="n">
        <v>14</v>
      </c>
      <c r="D429" s="59"/>
      <c r="E429" s="134"/>
      <c r="F429" s="134"/>
      <c r="G429" s="134"/>
      <c r="H429" s="59"/>
      <c r="I429" s="21"/>
      <c r="J429" s="186"/>
      <c r="M429" s="176"/>
      <c r="N429" s="187"/>
    </row>
    <row r="430" customFormat="false" ht="30" hidden="false" customHeight="true" outlineLevel="0" collapsed="false">
      <c r="A430" s="31" t="s">
        <v>94</v>
      </c>
      <c r="B430" s="132" t="n">
        <v>18.62</v>
      </c>
      <c r="C430" s="83" t="n">
        <v>14</v>
      </c>
      <c r="D430" s="59"/>
      <c r="E430" s="134"/>
      <c r="F430" s="134"/>
      <c r="G430" s="134"/>
      <c r="H430" s="59"/>
      <c r="I430" s="21"/>
      <c r="J430" s="186"/>
      <c r="M430" s="176"/>
      <c r="N430" s="187"/>
    </row>
    <row r="431" customFormat="false" ht="30" hidden="false" customHeight="true" outlineLevel="0" collapsed="false">
      <c r="A431" s="82" t="s">
        <v>158</v>
      </c>
      <c r="B431" s="189" t="n">
        <v>0.512</v>
      </c>
      <c r="C431" s="85" t="n">
        <v>0.4</v>
      </c>
      <c r="D431" s="36"/>
      <c r="E431" s="134"/>
      <c r="F431" s="134"/>
      <c r="G431" s="134"/>
      <c r="H431" s="59"/>
      <c r="I431" s="21"/>
      <c r="J431" s="186"/>
      <c r="M431" s="176"/>
      <c r="N431" s="187"/>
    </row>
    <row r="432" customFormat="false" ht="30" hidden="false" customHeight="true" outlineLevel="0" collapsed="false">
      <c r="A432" s="82" t="s">
        <v>263</v>
      </c>
      <c r="B432" s="189"/>
      <c r="C432" s="83" t="n">
        <v>15</v>
      </c>
      <c r="D432" s="59"/>
      <c r="E432" s="134"/>
      <c r="F432" s="134"/>
      <c r="G432" s="134"/>
      <c r="H432" s="59"/>
      <c r="I432" s="21"/>
      <c r="J432" s="186"/>
      <c r="M432" s="176"/>
      <c r="N432" s="187"/>
    </row>
    <row r="433" s="16" customFormat="true" ht="30" hidden="false" customHeight="true" outlineLevel="0" collapsed="false">
      <c r="A433" s="156" t="s">
        <v>264</v>
      </c>
      <c r="B433" s="156"/>
      <c r="C433" s="156"/>
      <c r="D433" s="113" t="n">
        <v>200</v>
      </c>
      <c r="E433" s="114" t="n">
        <v>0.3</v>
      </c>
      <c r="F433" s="114" t="n">
        <v>0</v>
      </c>
      <c r="G433" s="114" t="n">
        <v>25.5</v>
      </c>
      <c r="H433" s="190" t="n">
        <v>103.2</v>
      </c>
      <c r="I433" s="62" t="s">
        <v>265</v>
      </c>
      <c r="J433" s="186"/>
      <c r="M433" s="176"/>
      <c r="N433" s="187"/>
    </row>
    <row r="434" s="16" customFormat="true" ht="30" hidden="false" customHeight="true" outlineLevel="0" collapsed="false">
      <c r="A434" s="38" t="s">
        <v>266</v>
      </c>
      <c r="B434" s="101" t="n">
        <v>15.3</v>
      </c>
      <c r="C434" s="28" t="n">
        <v>15</v>
      </c>
      <c r="D434" s="28"/>
      <c r="E434" s="61"/>
      <c r="F434" s="61"/>
      <c r="G434" s="61"/>
      <c r="H434" s="61"/>
      <c r="I434" s="62"/>
      <c r="J434" s="186"/>
      <c r="M434" s="176"/>
      <c r="N434" s="187"/>
    </row>
    <row r="435" s="16" customFormat="true" ht="30" hidden="false" customHeight="true" outlineLevel="0" collapsed="false">
      <c r="A435" s="38" t="s">
        <v>34</v>
      </c>
      <c r="B435" s="28" t="n">
        <v>15</v>
      </c>
      <c r="C435" s="28" t="n">
        <v>15</v>
      </c>
      <c r="D435" s="28"/>
      <c r="E435" s="61"/>
      <c r="F435" s="61"/>
      <c r="G435" s="61"/>
      <c r="H435" s="61"/>
      <c r="I435" s="62"/>
      <c r="J435" s="186"/>
      <c r="M435" s="176"/>
      <c r="N435" s="187"/>
    </row>
    <row r="436" customFormat="false" ht="30" hidden="false" customHeight="true" outlineLevel="0" collapsed="false">
      <c r="A436" s="23" t="s">
        <v>109</v>
      </c>
      <c r="B436" s="23"/>
      <c r="C436" s="23"/>
      <c r="D436" s="48" t="n">
        <v>20</v>
      </c>
      <c r="E436" s="36" t="n">
        <v>1</v>
      </c>
      <c r="F436" s="36" t="n">
        <v>0.28</v>
      </c>
      <c r="G436" s="36" t="n">
        <v>8.1</v>
      </c>
      <c r="H436" s="36" t="n">
        <v>38.92</v>
      </c>
      <c r="I436" s="21"/>
      <c r="J436" s="186"/>
      <c r="M436" s="176"/>
      <c r="N436" s="187"/>
    </row>
    <row r="437" s="16" customFormat="true" ht="30" hidden="false" customHeight="true" outlineLevel="0" collapsed="false">
      <c r="A437" s="23" t="s">
        <v>110</v>
      </c>
      <c r="B437" s="23"/>
      <c r="C437" s="23"/>
      <c r="D437" s="81" t="n">
        <v>20</v>
      </c>
      <c r="E437" s="25"/>
      <c r="F437" s="25"/>
      <c r="G437" s="25"/>
      <c r="H437" s="25"/>
      <c r="I437" s="21"/>
      <c r="J437" s="186"/>
      <c r="M437" s="176"/>
      <c r="N437" s="187"/>
    </row>
    <row r="438" s="16" customFormat="true" ht="30" hidden="false" customHeight="true" outlineLevel="0" collapsed="false">
      <c r="A438" s="23" t="s">
        <v>19</v>
      </c>
      <c r="B438" s="23"/>
      <c r="C438" s="23"/>
      <c r="D438" s="81" t="n">
        <v>20</v>
      </c>
      <c r="E438" s="25" t="n">
        <v>0.7</v>
      </c>
      <c r="F438" s="25" t="n">
        <v>0.1</v>
      </c>
      <c r="G438" s="25" t="n">
        <v>9.4</v>
      </c>
      <c r="H438" s="25" t="n">
        <v>41.3</v>
      </c>
      <c r="I438" s="21"/>
      <c r="J438" s="186"/>
      <c r="M438" s="176"/>
      <c r="N438" s="187"/>
    </row>
    <row r="439" s="16" customFormat="true" ht="30" hidden="false" customHeight="true" outlineLevel="0" collapsed="false">
      <c r="A439" s="23" t="s">
        <v>111</v>
      </c>
      <c r="B439" s="23"/>
      <c r="C439" s="23"/>
      <c r="D439" s="81" t="n">
        <v>20</v>
      </c>
      <c r="E439" s="25"/>
      <c r="F439" s="25"/>
      <c r="G439" s="25"/>
      <c r="H439" s="25"/>
      <c r="I439" s="21"/>
      <c r="J439" s="186"/>
      <c r="M439" s="176"/>
      <c r="N439" s="187"/>
    </row>
    <row r="440" s="16" customFormat="true" ht="30" hidden="false" customHeight="true" outlineLevel="0" collapsed="false">
      <c r="A440" s="104" t="s">
        <v>112</v>
      </c>
      <c r="B440" s="104"/>
      <c r="C440" s="104"/>
      <c r="D440" s="104"/>
      <c r="E440" s="105" t="n">
        <v>43.8</v>
      </c>
      <c r="F440" s="105" t="n">
        <v>44.76</v>
      </c>
      <c r="G440" s="105" t="n">
        <v>185.9</v>
      </c>
      <c r="H440" s="105" t="n">
        <v>1321.64</v>
      </c>
      <c r="I440" s="80"/>
      <c r="J440" s="186"/>
    </row>
    <row r="441" s="16" customFormat="true" ht="30" hidden="false" customHeight="true" outlineLevel="0" collapsed="false">
      <c r="A441" s="107" t="s">
        <v>113</v>
      </c>
      <c r="B441" s="107"/>
      <c r="C441" s="107"/>
      <c r="D441" s="107"/>
      <c r="E441" s="105" t="n">
        <v>77</v>
      </c>
      <c r="F441" s="105" t="n">
        <v>79</v>
      </c>
      <c r="G441" s="105" t="n">
        <v>335</v>
      </c>
      <c r="H441" s="105" t="n">
        <v>2350</v>
      </c>
      <c r="I441" s="108" t="s">
        <v>114</v>
      </c>
      <c r="J441" s="186"/>
    </row>
    <row r="442" s="16" customFormat="true" ht="30" hidden="false" customHeight="true" outlineLevel="0" collapsed="false">
      <c r="A442" s="107" t="s">
        <v>115</v>
      </c>
      <c r="B442" s="107"/>
      <c r="C442" s="107"/>
      <c r="D442" s="107"/>
      <c r="E442" s="105" t="s">
        <v>116</v>
      </c>
      <c r="F442" s="105" t="s">
        <v>117</v>
      </c>
      <c r="G442" s="110" t="s">
        <v>118</v>
      </c>
      <c r="H442" s="110" t="s">
        <v>119</v>
      </c>
      <c r="I442" s="108"/>
      <c r="J442" s="186"/>
    </row>
    <row r="443" customFormat="false" ht="30" hidden="false" customHeight="true" outlineLevel="0" collapsed="false">
      <c r="A443" s="11" t="s">
        <v>267</v>
      </c>
      <c r="B443" s="11"/>
      <c r="C443" s="11"/>
      <c r="D443" s="11"/>
      <c r="E443" s="11"/>
      <c r="F443" s="11"/>
      <c r="G443" s="11"/>
      <c r="H443" s="11"/>
      <c r="I443" s="11"/>
      <c r="J443" s="112"/>
    </row>
    <row r="444" s="16" customFormat="true" ht="30" hidden="false" customHeight="true" outlineLevel="0" collapsed="false">
      <c r="A444" s="13" t="s">
        <v>5</v>
      </c>
      <c r="B444" s="14" t="s">
        <v>6</v>
      </c>
      <c r="C444" s="14" t="s">
        <v>7</v>
      </c>
      <c r="D444" s="14" t="s">
        <v>8</v>
      </c>
      <c r="E444" s="14"/>
      <c r="F444" s="14"/>
      <c r="G444" s="14"/>
      <c r="H444" s="14"/>
      <c r="I444" s="15" t="s">
        <v>9</v>
      </c>
      <c r="J444" s="112"/>
      <c r="K444" s="8"/>
      <c r="L444" s="8"/>
    </row>
    <row r="445" s="16" customFormat="true" ht="30" hidden="false" customHeight="true" outlineLevel="0" collapsed="false">
      <c r="A445" s="13"/>
      <c r="B445" s="14"/>
      <c r="C445" s="14"/>
      <c r="D445" s="14" t="s">
        <v>10</v>
      </c>
      <c r="E445" s="17" t="s">
        <v>11</v>
      </c>
      <c r="F445" s="17" t="s">
        <v>12</v>
      </c>
      <c r="G445" s="17" t="s">
        <v>13</v>
      </c>
      <c r="H445" s="18" t="s">
        <v>14</v>
      </c>
      <c r="I445" s="15"/>
      <c r="J445" s="112"/>
      <c r="K445" s="8"/>
      <c r="L445" s="8"/>
    </row>
    <row r="446" s="16" customFormat="true" ht="30" hidden="false" customHeight="true" outlineLevel="0" collapsed="false">
      <c r="A446" s="19" t="s">
        <v>15</v>
      </c>
      <c r="B446" s="19"/>
      <c r="C446" s="19"/>
      <c r="D446" s="19" t="n">
        <v>680</v>
      </c>
      <c r="E446" s="20" t="n">
        <v>18.4</v>
      </c>
      <c r="F446" s="20" t="n">
        <v>17.78</v>
      </c>
      <c r="G446" s="20" t="n">
        <v>79.6</v>
      </c>
      <c r="H446" s="20" t="n">
        <v>552.02</v>
      </c>
      <c r="I446" s="21"/>
      <c r="J446" s="112"/>
      <c r="K446" s="22" t="s">
        <v>267</v>
      </c>
      <c r="L446" s="8"/>
    </row>
    <row r="447" s="16" customFormat="true" ht="30" hidden="false" customHeight="true" outlineLevel="0" collapsed="false">
      <c r="A447" s="58" t="s">
        <v>268</v>
      </c>
      <c r="B447" s="83" t="n">
        <v>123.2</v>
      </c>
      <c r="C447" s="84" t="n">
        <v>80</v>
      </c>
      <c r="D447" s="48" t="n">
        <v>80</v>
      </c>
      <c r="E447" s="36" t="n">
        <v>2.5</v>
      </c>
      <c r="F447" s="36" t="n">
        <v>0.2</v>
      </c>
      <c r="G447" s="36" t="n">
        <v>5.2</v>
      </c>
      <c r="H447" s="59" t="n">
        <v>32.6</v>
      </c>
      <c r="I447" s="15" t="s">
        <v>229</v>
      </c>
      <c r="J447" s="112"/>
      <c r="K447" s="26" t="s">
        <v>19</v>
      </c>
      <c r="L447" s="8" t="n">
        <f aca="false">D476+D523</f>
        <v>50</v>
      </c>
    </row>
    <row r="448" customFormat="false" ht="30" hidden="false" customHeight="true" outlineLevel="0" collapsed="false">
      <c r="A448" s="63" t="s">
        <v>66</v>
      </c>
      <c r="B448" s="63"/>
      <c r="C448" s="63"/>
      <c r="D448" s="63"/>
      <c r="E448" s="63"/>
      <c r="F448" s="63"/>
      <c r="G448" s="63"/>
      <c r="H448" s="63"/>
      <c r="I448" s="63"/>
      <c r="J448" s="112"/>
      <c r="K448" s="26" t="s">
        <v>21</v>
      </c>
      <c r="L448" s="30" t="n">
        <f aca="false">C460+D474+D521</f>
        <v>72</v>
      </c>
    </row>
    <row r="449" s="16" customFormat="true" ht="30" hidden="false" customHeight="true" outlineLevel="0" collapsed="false">
      <c r="A449" s="58" t="s">
        <v>68</v>
      </c>
      <c r="B449" s="58"/>
      <c r="C449" s="58"/>
      <c r="D449" s="55" t="n">
        <v>80</v>
      </c>
      <c r="E449" s="25" t="n">
        <v>0.6</v>
      </c>
      <c r="F449" s="25" t="n">
        <v>0.1</v>
      </c>
      <c r="G449" s="25" t="n">
        <v>1.5</v>
      </c>
      <c r="H449" s="64" t="n">
        <v>9.3</v>
      </c>
      <c r="I449" s="65" t="s">
        <v>69</v>
      </c>
      <c r="J449" s="112"/>
      <c r="K449" s="26" t="s">
        <v>23</v>
      </c>
      <c r="L449" s="30" t="n">
        <f aca="false">C511</f>
        <v>4</v>
      </c>
    </row>
    <row r="450" s="16" customFormat="true" ht="30" hidden="false" customHeight="true" outlineLevel="0" collapsed="false">
      <c r="A450" s="31" t="s">
        <v>71</v>
      </c>
      <c r="B450" s="66" t="n">
        <v>81.6</v>
      </c>
      <c r="C450" s="67" t="n">
        <v>80</v>
      </c>
      <c r="D450" s="55"/>
      <c r="E450" s="36"/>
      <c r="F450" s="36"/>
      <c r="G450" s="36"/>
      <c r="H450" s="59"/>
      <c r="I450" s="65"/>
      <c r="J450" s="112"/>
      <c r="K450" s="37" t="s">
        <v>27</v>
      </c>
      <c r="L450" s="30" t="n">
        <f aca="false">C513</f>
        <v>53</v>
      </c>
    </row>
    <row r="451" s="16" customFormat="true" ht="30" hidden="false" customHeight="true" outlineLevel="0" collapsed="false">
      <c r="A451" s="27" t="s">
        <v>73</v>
      </c>
      <c r="B451" s="67" t="n">
        <v>84</v>
      </c>
      <c r="C451" s="67" t="n">
        <v>80</v>
      </c>
      <c r="D451" s="55"/>
      <c r="E451" s="36"/>
      <c r="F451" s="36"/>
      <c r="G451" s="36"/>
      <c r="H451" s="59"/>
      <c r="I451" s="68"/>
      <c r="J451" s="112"/>
      <c r="K451" s="37" t="s">
        <v>29</v>
      </c>
      <c r="L451" s="30" t="n">
        <f aca="false">C467</f>
        <v>53</v>
      </c>
    </row>
    <row r="452" s="16" customFormat="true" ht="30" hidden="false" customHeight="true" outlineLevel="0" collapsed="false">
      <c r="A452" s="31" t="s">
        <v>75</v>
      </c>
      <c r="B452" s="66" t="n">
        <v>81.6</v>
      </c>
      <c r="C452" s="67" t="n">
        <v>80</v>
      </c>
      <c r="D452" s="55"/>
      <c r="E452" s="36"/>
      <c r="F452" s="36"/>
      <c r="G452" s="36"/>
      <c r="H452" s="59"/>
      <c r="I452" s="65"/>
      <c r="J452" s="112"/>
      <c r="K452" s="26" t="s">
        <v>31</v>
      </c>
      <c r="L452" s="30" t="n">
        <f aca="false">C480+C494</f>
        <v>118</v>
      </c>
    </row>
    <row r="453" s="16" customFormat="true" ht="30" hidden="false" customHeight="true" outlineLevel="0" collapsed="false">
      <c r="A453" s="27" t="s">
        <v>77</v>
      </c>
      <c r="B453" s="66" t="n">
        <v>94.4</v>
      </c>
      <c r="C453" s="67" t="n">
        <v>80</v>
      </c>
      <c r="D453" s="55"/>
      <c r="E453" s="36"/>
      <c r="F453" s="36"/>
      <c r="G453" s="36"/>
      <c r="H453" s="59"/>
      <c r="I453" s="68"/>
      <c r="J453" s="112"/>
      <c r="K453" s="26" t="s">
        <v>33</v>
      </c>
      <c r="L453" s="30" t="n">
        <f aca="false">C498+C500+C447+C485+C486+C509+C510</f>
        <v>151.5</v>
      </c>
    </row>
    <row r="454" s="16" customFormat="true" ht="30" hidden="false" customHeight="true" outlineLevel="0" collapsed="false">
      <c r="A454" s="27" t="s">
        <v>79</v>
      </c>
      <c r="B454" s="66" t="n">
        <v>106.4</v>
      </c>
      <c r="C454" s="67" t="n">
        <v>80</v>
      </c>
      <c r="D454" s="55"/>
      <c r="E454" s="36"/>
      <c r="F454" s="36"/>
      <c r="G454" s="36"/>
      <c r="H454" s="59"/>
      <c r="I454" s="68"/>
      <c r="J454" s="112"/>
      <c r="K454" s="26" t="s">
        <v>35</v>
      </c>
      <c r="L454" s="30" t="n">
        <f aca="false">D473+C472+C517</f>
        <v>195</v>
      </c>
    </row>
    <row r="455" s="16" customFormat="true" ht="30" hidden="false" customHeight="true" outlineLevel="0" collapsed="false">
      <c r="A455" s="27" t="s">
        <v>80</v>
      </c>
      <c r="B455" s="67" t="n">
        <v>100</v>
      </c>
      <c r="C455" s="67" t="n">
        <v>80</v>
      </c>
      <c r="D455" s="55"/>
      <c r="E455" s="36"/>
      <c r="F455" s="36"/>
      <c r="G455" s="36"/>
      <c r="H455" s="59"/>
      <c r="I455" s="68"/>
      <c r="J455" s="112"/>
      <c r="K455" s="26" t="s">
        <v>37</v>
      </c>
      <c r="L455" s="30"/>
    </row>
    <row r="456" s="16" customFormat="true" ht="30" hidden="false" customHeight="true" outlineLevel="0" collapsed="false">
      <c r="A456" s="27" t="s">
        <v>81</v>
      </c>
      <c r="B456" s="71" t="n">
        <v>6.75</v>
      </c>
      <c r="C456" s="72" t="n">
        <v>5</v>
      </c>
      <c r="D456" s="55"/>
      <c r="E456" s="73"/>
      <c r="F456" s="73"/>
      <c r="G456" s="73"/>
      <c r="H456" s="74"/>
      <c r="I456" s="68"/>
      <c r="J456" s="112"/>
      <c r="K456" s="26" t="s">
        <v>38</v>
      </c>
      <c r="L456" s="8"/>
    </row>
    <row r="457" customFormat="false" ht="30" hidden="false" customHeight="true" outlineLevel="0" collapsed="false">
      <c r="A457" s="116" t="s">
        <v>124</v>
      </c>
      <c r="B457" s="116"/>
      <c r="C457" s="116"/>
      <c r="D457" s="113" t="n">
        <v>100</v>
      </c>
      <c r="E457" s="114" t="n">
        <v>12.6</v>
      </c>
      <c r="F457" s="114" t="n">
        <v>14.2</v>
      </c>
      <c r="G457" s="36" t="n">
        <v>5.2</v>
      </c>
      <c r="H457" s="59" t="n">
        <v>199</v>
      </c>
      <c r="I457" s="62" t="s">
        <v>125</v>
      </c>
      <c r="J457" s="112"/>
      <c r="K457" s="26" t="s">
        <v>40</v>
      </c>
      <c r="L457" s="30" t="n">
        <f aca="false">C471+C520</f>
        <v>27</v>
      </c>
    </row>
    <row r="458" s="16" customFormat="true" ht="30" hidden="false" customHeight="true" outlineLevel="0" collapsed="false">
      <c r="A458" s="117" t="s">
        <v>126</v>
      </c>
      <c r="B458" s="118" t="n">
        <v>126.48</v>
      </c>
      <c r="C458" s="83" t="n">
        <v>120</v>
      </c>
      <c r="D458" s="84"/>
      <c r="E458" s="119"/>
      <c r="F458" s="119"/>
      <c r="G458" s="119"/>
      <c r="H458" s="119"/>
      <c r="I458" s="120"/>
      <c r="J458" s="112"/>
      <c r="K458" s="26" t="s">
        <v>41</v>
      </c>
      <c r="L458" s="30"/>
    </row>
    <row r="459" s="16" customFormat="true" ht="30" hidden="false" customHeight="true" outlineLevel="0" collapsed="false">
      <c r="A459" s="31" t="s">
        <v>250</v>
      </c>
      <c r="B459" s="103" t="n">
        <v>20</v>
      </c>
      <c r="C459" s="74" t="n">
        <v>20</v>
      </c>
      <c r="D459" s="121"/>
      <c r="E459" s="122"/>
      <c r="F459" s="122"/>
      <c r="G459" s="122"/>
      <c r="H459" s="122"/>
      <c r="I459" s="120"/>
      <c r="J459" s="112"/>
      <c r="K459" s="26" t="s">
        <v>43</v>
      </c>
      <c r="L459" s="30"/>
    </row>
    <row r="460" customFormat="false" ht="30" hidden="false" customHeight="true" outlineLevel="0" collapsed="false">
      <c r="A460" s="123" t="s">
        <v>127</v>
      </c>
      <c r="B460" s="66" t="n">
        <v>12</v>
      </c>
      <c r="C460" s="32" t="n">
        <v>12</v>
      </c>
      <c r="D460" s="124"/>
      <c r="E460" s="124"/>
      <c r="F460" s="124"/>
      <c r="G460" s="124"/>
      <c r="H460" s="124"/>
      <c r="I460" s="65"/>
      <c r="J460" s="112"/>
      <c r="K460" s="26" t="s">
        <v>45</v>
      </c>
      <c r="L460" s="43" t="n">
        <f aca="false">C470</f>
        <v>1</v>
      </c>
    </row>
    <row r="461" customFormat="false" ht="30" hidden="false" customHeight="true" outlineLevel="0" collapsed="false">
      <c r="A461" s="38" t="s">
        <v>128</v>
      </c>
      <c r="B461" s="32" t="n">
        <v>4</v>
      </c>
      <c r="C461" s="32" t="n">
        <v>4</v>
      </c>
      <c r="D461" s="124"/>
      <c r="E461" s="124"/>
      <c r="F461" s="61"/>
      <c r="G461" s="61"/>
      <c r="H461" s="32"/>
      <c r="I461" s="65"/>
      <c r="J461" s="112"/>
      <c r="K461" s="26" t="s">
        <v>47</v>
      </c>
      <c r="L461" s="43"/>
    </row>
    <row r="462" customFormat="false" ht="30" hidden="false" customHeight="true" outlineLevel="0" collapsed="false">
      <c r="A462" s="63" t="s">
        <v>66</v>
      </c>
      <c r="B462" s="63"/>
      <c r="C462" s="63"/>
      <c r="D462" s="63"/>
      <c r="E462" s="63"/>
      <c r="F462" s="63"/>
      <c r="G462" s="63"/>
      <c r="H462" s="63"/>
      <c r="I462" s="63"/>
      <c r="J462" s="112"/>
      <c r="K462" s="26" t="s">
        <v>50</v>
      </c>
      <c r="L462" s="30" t="n">
        <f aca="false">C503</f>
        <v>63</v>
      </c>
    </row>
    <row r="463" customFormat="false" ht="30" hidden="false" customHeight="true" outlineLevel="0" collapsed="false">
      <c r="A463" s="116" t="s">
        <v>124</v>
      </c>
      <c r="B463" s="116"/>
      <c r="C463" s="116"/>
      <c r="D463" s="113" t="n">
        <v>100</v>
      </c>
      <c r="E463" s="114" t="n">
        <v>12.6</v>
      </c>
      <c r="F463" s="114" t="n">
        <v>14.2</v>
      </c>
      <c r="G463" s="36" t="n">
        <v>5.2</v>
      </c>
      <c r="H463" s="59" t="n">
        <v>199</v>
      </c>
      <c r="I463" s="62" t="s">
        <v>125</v>
      </c>
      <c r="J463" s="112"/>
      <c r="K463" s="26" t="s">
        <v>52</v>
      </c>
      <c r="L463" s="30"/>
    </row>
    <row r="464" s="16" customFormat="true" ht="30" hidden="false" customHeight="true" outlineLevel="0" collapsed="false">
      <c r="A464" s="117" t="s">
        <v>129</v>
      </c>
      <c r="B464" s="118" t="n">
        <v>150</v>
      </c>
      <c r="C464" s="83" t="n">
        <v>150</v>
      </c>
      <c r="D464" s="122"/>
      <c r="E464" s="122"/>
      <c r="F464" s="73"/>
      <c r="G464" s="73"/>
      <c r="H464" s="74"/>
      <c r="I464" s="120"/>
      <c r="J464" s="112"/>
      <c r="K464" s="26" t="s">
        <v>53</v>
      </c>
      <c r="L464" s="30" t="n">
        <f aca="false">C458</f>
        <v>120</v>
      </c>
    </row>
    <row r="465" customFormat="false" ht="30" hidden="false" customHeight="true" outlineLevel="0" collapsed="false">
      <c r="A465" s="38" t="s">
        <v>128</v>
      </c>
      <c r="B465" s="32" t="n">
        <v>4</v>
      </c>
      <c r="C465" s="32" t="n">
        <v>4</v>
      </c>
      <c r="D465" s="124"/>
      <c r="E465" s="124"/>
      <c r="F465" s="61"/>
      <c r="G465" s="61"/>
      <c r="H465" s="32"/>
      <c r="I465" s="65"/>
      <c r="J465" s="112"/>
      <c r="K465" s="26" t="s">
        <v>55</v>
      </c>
      <c r="L465" s="30" t="n">
        <f aca="false">C491</f>
        <v>60</v>
      </c>
    </row>
    <row r="466" s="16" customFormat="true" ht="30" hidden="false" customHeight="true" outlineLevel="0" collapsed="false">
      <c r="A466" s="58" t="s">
        <v>130</v>
      </c>
      <c r="B466" s="58"/>
      <c r="C466" s="58"/>
      <c r="D466" s="81" t="n">
        <v>150</v>
      </c>
      <c r="E466" s="25" t="n">
        <v>3.2</v>
      </c>
      <c r="F466" s="25" t="n">
        <v>2.8</v>
      </c>
      <c r="G466" s="25" t="n">
        <v>34.3</v>
      </c>
      <c r="H466" s="25" t="n">
        <v>175.2</v>
      </c>
      <c r="I466" s="21" t="s">
        <v>131</v>
      </c>
      <c r="J466" s="112"/>
      <c r="K466" s="37" t="s">
        <v>58</v>
      </c>
      <c r="L466" s="30"/>
    </row>
    <row r="467" s="16" customFormat="true" ht="30" hidden="false" customHeight="true" outlineLevel="0" collapsed="false">
      <c r="A467" s="31" t="s">
        <v>132</v>
      </c>
      <c r="B467" s="32" t="n">
        <v>53</v>
      </c>
      <c r="C467" s="32" t="n">
        <v>53</v>
      </c>
      <c r="D467" s="81"/>
      <c r="E467" s="25"/>
      <c r="F467" s="25"/>
      <c r="G467" s="25"/>
      <c r="H467" s="25"/>
      <c r="I467" s="65"/>
      <c r="J467" s="112"/>
      <c r="K467" s="57" t="s">
        <v>60</v>
      </c>
      <c r="L467" s="30"/>
    </row>
    <row r="468" customFormat="false" ht="30" hidden="false" customHeight="true" outlineLevel="0" collapsed="false">
      <c r="A468" s="38" t="s">
        <v>22</v>
      </c>
      <c r="B468" s="28" t="n">
        <v>3.5</v>
      </c>
      <c r="C468" s="28" t="n">
        <v>3.5</v>
      </c>
      <c r="D468" s="48"/>
      <c r="E468" s="61"/>
      <c r="F468" s="61"/>
      <c r="G468" s="61"/>
      <c r="H468" s="61"/>
      <c r="I468" s="65"/>
      <c r="J468" s="112"/>
      <c r="K468" s="26" t="s">
        <v>63</v>
      </c>
      <c r="L468" s="30"/>
    </row>
    <row r="469" s="16" customFormat="true" ht="30" hidden="false" customHeight="true" outlineLevel="0" collapsed="false">
      <c r="A469" s="23" t="s">
        <v>224</v>
      </c>
      <c r="B469" s="23"/>
      <c r="C469" s="23"/>
      <c r="D469" s="48" t="n">
        <v>200</v>
      </c>
      <c r="E469" s="36" t="n">
        <v>0.1</v>
      </c>
      <c r="F469" s="36" t="n">
        <v>0</v>
      </c>
      <c r="G469" s="36" t="n">
        <v>12.5</v>
      </c>
      <c r="H469" s="59" t="n">
        <v>50.4</v>
      </c>
      <c r="I469" s="15" t="s">
        <v>225</v>
      </c>
      <c r="J469" s="112"/>
      <c r="K469" s="26" t="s">
        <v>65</v>
      </c>
      <c r="L469" s="30"/>
    </row>
    <row r="470" s="16" customFormat="true" ht="30" hidden="false" customHeight="true" outlineLevel="0" collapsed="false">
      <c r="A470" s="82" t="s">
        <v>226</v>
      </c>
      <c r="B470" s="84" t="n">
        <v>1</v>
      </c>
      <c r="C470" s="84" t="n">
        <v>1</v>
      </c>
      <c r="D470" s="84"/>
      <c r="E470" s="85"/>
      <c r="F470" s="85"/>
      <c r="G470" s="85"/>
      <c r="H470" s="84"/>
      <c r="I470" s="86"/>
      <c r="J470" s="112"/>
      <c r="K470" s="26" t="s">
        <v>67</v>
      </c>
      <c r="L470" s="30"/>
    </row>
    <row r="471" s="16" customFormat="true" ht="30" hidden="false" customHeight="true" outlineLevel="0" collapsed="false">
      <c r="A471" s="82" t="s">
        <v>34</v>
      </c>
      <c r="B471" s="84" t="n">
        <v>12</v>
      </c>
      <c r="C471" s="84" t="n">
        <v>12</v>
      </c>
      <c r="D471" s="84"/>
      <c r="E471" s="85"/>
      <c r="F471" s="85"/>
      <c r="G471" s="85"/>
      <c r="H471" s="85"/>
      <c r="I471" s="15"/>
      <c r="J471" s="112"/>
      <c r="K471" s="26" t="s">
        <v>70</v>
      </c>
      <c r="L471" s="43" t="n">
        <f aca="false">C468+C499+C515</f>
        <v>13.5</v>
      </c>
    </row>
    <row r="472" s="16" customFormat="true" ht="30" hidden="false" customHeight="true" outlineLevel="0" collapsed="false">
      <c r="A472" s="82" t="s">
        <v>227</v>
      </c>
      <c r="B472" s="84" t="n">
        <v>6</v>
      </c>
      <c r="C472" s="84" t="n">
        <v>5</v>
      </c>
      <c r="D472" s="84"/>
      <c r="E472" s="85"/>
      <c r="F472" s="85"/>
      <c r="G472" s="85"/>
      <c r="H472" s="85"/>
      <c r="I472" s="62"/>
      <c r="J472" s="112"/>
      <c r="K472" s="26" t="s">
        <v>72</v>
      </c>
      <c r="L472" s="30" t="n">
        <f aca="false">C461+C489+C506</f>
        <v>12</v>
      </c>
    </row>
    <row r="473" customFormat="false" ht="30" hidden="false" customHeight="true" outlineLevel="0" collapsed="false">
      <c r="A473" s="58" t="s">
        <v>122</v>
      </c>
      <c r="B473" s="58"/>
      <c r="C473" s="58"/>
      <c r="D473" s="113" t="n">
        <v>150</v>
      </c>
      <c r="E473" s="114" t="n">
        <v>0.2</v>
      </c>
      <c r="F473" s="114" t="n">
        <v>0.3</v>
      </c>
      <c r="G473" s="114" t="n">
        <v>8.6</v>
      </c>
      <c r="H473" s="165" t="n">
        <v>37.9</v>
      </c>
      <c r="I473" s="15" t="s">
        <v>123</v>
      </c>
      <c r="J473" s="112"/>
      <c r="K473" s="26" t="s">
        <v>74</v>
      </c>
      <c r="L473" s="30" t="n">
        <f aca="false">C459</f>
        <v>20</v>
      </c>
    </row>
    <row r="474" customFormat="false" ht="30" hidden="false" customHeight="true" outlineLevel="0" collapsed="false">
      <c r="A474" s="23" t="s">
        <v>109</v>
      </c>
      <c r="B474" s="23"/>
      <c r="C474" s="23"/>
      <c r="D474" s="48" t="n">
        <v>20</v>
      </c>
      <c r="E474" s="36" t="n">
        <v>1</v>
      </c>
      <c r="F474" s="36" t="n">
        <v>0.28</v>
      </c>
      <c r="G474" s="36" t="n">
        <v>8.1</v>
      </c>
      <c r="H474" s="36" t="n">
        <v>38.92</v>
      </c>
      <c r="I474" s="15"/>
      <c r="J474" s="112"/>
      <c r="K474" s="26" t="s">
        <v>76</v>
      </c>
      <c r="L474" s="43"/>
    </row>
    <row r="475" s="16" customFormat="true" ht="30" hidden="false" customHeight="true" outlineLevel="0" collapsed="false">
      <c r="A475" s="23" t="s">
        <v>110</v>
      </c>
      <c r="B475" s="23"/>
      <c r="C475" s="23"/>
      <c r="D475" s="81" t="n">
        <v>20</v>
      </c>
      <c r="E475" s="25"/>
      <c r="F475" s="25"/>
      <c r="G475" s="25"/>
      <c r="H475" s="25"/>
      <c r="I475" s="15"/>
      <c r="J475" s="112"/>
      <c r="K475" s="69" t="s">
        <v>78</v>
      </c>
      <c r="L475" s="8"/>
    </row>
    <row r="476" s="16" customFormat="true" ht="30" hidden="false" customHeight="true" outlineLevel="0" collapsed="false">
      <c r="A476" s="23" t="s">
        <v>19</v>
      </c>
      <c r="B476" s="23"/>
      <c r="C476" s="23"/>
      <c r="D476" s="81" t="n">
        <v>20</v>
      </c>
      <c r="E476" s="25" t="n">
        <v>0.7</v>
      </c>
      <c r="F476" s="25" t="n">
        <v>0.1</v>
      </c>
      <c r="G476" s="25" t="n">
        <v>9.4</v>
      </c>
      <c r="H476" s="25" t="n">
        <v>41.3</v>
      </c>
      <c r="I476" s="21"/>
      <c r="J476" s="112"/>
    </row>
    <row r="477" s="16" customFormat="true" ht="30" hidden="false" customHeight="true" outlineLevel="0" collapsed="false">
      <c r="A477" s="23" t="s">
        <v>111</v>
      </c>
      <c r="B477" s="23"/>
      <c r="C477" s="23"/>
      <c r="D477" s="81" t="n">
        <v>20</v>
      </c>
      <c r="E477" s="149"/>
      <c r="F477" s="149"/>
      <c r="G477" s="25"/>
      <c r="H477" s="25"/>
      <c r="I477" s="21"/>
      <c r="J477" s="112"/>
      <c r="K477" s="8"/>
      <c r="L477" s="8"/>
    </row>
    <row r="478" s="16" customFormat="true" ht="30" hidden="false" customHeight="true" outlineLevel="0" collapsed="false">
      <c r="A478" s="19" t="s">
        <v>59</v>
      </c>
      <c r="B478" s="19"/>
      <c r="C478" s="19"/>
      <c r="D478" s="19" t="n">
        <v>750</v>
      </c>
      <c r="E478" s="20" t="n">
        <v>28</v>
      </c>
      <c r="F478" s="20" t="n">
        <v>22.8</v>
      </c>
      <c r="G478" s="20" t="n">
        <v>104</v>
      </c>
      <c r="H478" s="20" t="n">
        <v>732.2</v>
      </c>
      <c r="I478" s="21"/>
      <c r="J478" s="112"/>
      <c r="K478" s="8"/>
      <c r="L478" s="8"/>
    </row>
    <row r="479" s="16" customFormat="true" ht="30" hidden="false" customHeight="true" outlineLevel="0" collapsed="false">
      <c r="A479" s="58" t="s">
        <v>269</v>
      </c>
      <c r="B479" s="58"/>
      <c r="C479" s="58"/>
      <c r="D479" s="48" t="n">
        <v>80</v>
      </c>
      <c r="E479" s="25" t="n">
        <v>2</v>
      </c>
      <c r="F479" s="25" t="n">
        <v>4</v>
      </c>
      <c r="G479" s="25" t="n">
        <v>7.8</v>
      </c>
      <c r="H479" s="64" t="n">
        <v>75.2</v>
      </c>
      <c r="I479" s="60" t="s">
        <v>108</v>
      </c>
      <c r="J479" s="112"/>
      <c r="K479" s="8"/>
      <c r="L479" s="8"/>
    </row>
    <row r="480" customFormat="false" ht="30" hidden="false" customHeight="true" outlineLevel="0" collapsed="false">
      <c r="A480" s="31" t="s">
        <v>89</v>
      </c>
      <c r="B480" s="32" t="n">
        <v>57.19</v>
      </c>
      <c r="C480" s="67" t="n">
        <v>43</v>
      </c>
      <c r="D480" s="59"/>
      <c r="E480" s="36"/>
      <c r="F480" s="36"/>
      <c r="G480" s="36"/>
      <c r="H480" s="36"/>
      <c r="I480" s="65"/>
      <c r="J480" s="112"/>
    </row>
    <row r="481" s="16" customFormat="true" ht="30" hidden="false" customHeight="true" outlineLevel="0" collapsed="false">
      <c r="A481" s="31" t="s">
        <v>90</v>
      </c>
      <c r="B481" s="32" t="n">
        <v>61.49</v>
      </c>
      <c r="C481" s="67" t="n">
        <v>43</v>
      </c>
      <c r="D481" s="59"/>
      <c r="E481" s="25"/>
      <c r="F481" s="25"/>
      <c r="G481" s="25"/>
      <c r="H481" s="64"/>
      <c r="I481" s="68"/>
      <c r="J481" s="112"/>
      <c r="K481" s="8"/>
      <c r="L481" s="8"/>
    </row>
    <row r="482" s="16" customFormat="true" ht="30" hidden="false" customHeight="true" outlineLevel="0" collapsed="false">
      <c r="A482" s="31" t="s">
        <v>91</v>
      </c>
      <c r="B482" s="32" t="n">
        <v>66.22</v>
      </c>
      <c r="C482" s="67" t="n">
        <v>43</v>
      </c>
      <c r="D482" s="59"/>
      <c r="E482" s="25"/>
      <c r="F482" s="25"/>
      <c r="G482" s="25"/>
      <c r="H482" s="64"/>
      <c r="I482" s="68"/>
      <c r="J482" s="112"/>
      <c r="K482" s="8"/>
      <c r="L482" s="8"/>
    </row>
    <row r="483" s="16" customFormat="true" ht="30" hidden="false" customHeight="true" outlineLevel="0" collapsed="false">
      <c r="A483" s="31" t="s">
        <v>92</v>
      </c>
      <c r="B483" s="32" t="n">
        <v>71.81</v>
      </c>
      <c r="C483" s="67" t="n">
        <v>43</v>
      </c>
      <c r="D483" s="59"/>
      <c r="E483" s="25"/>
      <c r="F483" s="25"/>
      <c r="G483" s="25"/>
      <c r="H483" s="64"/>
      <c r="I483" s="68"/>
      <c r="J483" s="112"/>
      <c r="K483" s="8"/>
      <c r="L483" s="8"/>
    </row>
    <row r="484" s="16" customFormat="true" ht="30" hidden="false" customHeight="true" outlineLevel="0" collapsed="false">
      <c r="A484" s="31" t="s">
        <v>270</v>
      </c>
      <c r="B484" s="32"/>
      <c r="C484" s="67" t="n">
        <v>40</v>
      </c>
      <c r="D484" s="59"/>
      <c r="E484" s="25"/>
      <c r="F484" s="25"/>
      <c r="G484" s="25"/>
      <c r="H484" s="64"/>
      <c r="I484" s="68"/>
      <c r="J484" s="112"/>
      <c r="K484" s="8"/>
      <c r="L484" s="8"/>
    </row>
    <row r="485" s="16" customFormat="true" ht="30" hidden="false" customHeight="true" outlineLevel="0" collapsed="false">
      <c r="A485" s="27" t="s">
        <v>138</v>
      </c>
      <c r="B485" s="72" t="n">
        <v>32.76</v>
      </c>
      <c r="C485" s="72" t="n">
        <v>18</v>
      </c>
      <c r="D485" s="59"/>
      <c r="E485" s="73"/>
      <c r="F485" s="73"/>
      <c r="G485" s="73"/>
      <c r="H485" s="74"/>
      <c r="I485" s="68"/>
      <c r="J485" s="112"/>
      <c r="K485" s="8"/>
      <c r="L485" s="8"/>
    </row>
    <row r="486" s="16" customFormat="true" ht="30" hidden="false" customHeight="true" outlineLevel="0" collapsed="false">
      <c r="A486" s="82" t="s">
        <v>93</v>
      </c>
      <c r="B486" s="32" t="n">
        <v>28.75</v>
      </c>
      <c r="C486" s="74" t="n">
        <v>23</v>
      </c>
      <c r="D486" s="59"/>
      <c r="E486" s="73"/>
      <c r="F486" s="73"/>
      <c r="G486" s="73"/>
      <c r="H486" s="74"/>
      <c r="I486" s="68"/>
      <c r="J486" s="112"/>
      <c r="K486" s="8"/>
      <c r="L486" s="8"/>
    </row>
    <row r="487" s="16" customFormat="true" ht="30" hidden="false" customHeight="true" outlineLevel="0" collapsed="false">
      <c r="A487" s="191" t="s">
        <v>94</v>
      </c>
      <c r="B487" s="32" t="n">
        <v>30.59</v>
      </c>
      <c r="C487" s="74" t="n">
        <v>23</v>
      </c>
      <c r="D487" s="59"/>
      <c r="E487" s="73"/>
      <c r="F487" s="73"/>
      <c r="G487" s="73"/>
      <c r="H487" s="74"/>
      <c r="I487" s="68"/>
      <c r="J487" s="112"/>
      <c r="K487" s="8"/>
      <c r="L487" s="8"/>
    </row>
    <row r="488" s="16" customFormat="true" ht="30" hidden="false" customHeight="true" outlineLevel="0" collapsed="false">
      <c r="A488" s="191" t="s">
        <v>271</v>
      </c>
      <c r="B488" s="39"/>
      <c r="C488" s="74" t="n">
        <v>20</v>
      </c>
      <c r="D488" s="59"/>
      <c r="E488" s="73"/>
      <c r="F488" s="73"/>
      <c r="G488" s="73"/>
      <c r="H488" s="74"/>
      <c r="I488" s="68"/>
      <c r="J488" s="112"/>
      <c r="K488" s="8"/>
      <c r="L488" s="8"/>
    </row>
    <row r="489" s="16" customFormat="true" ht="30" hidden="false" customHeight="true" outlineLevel="0" collapsed="false">
      <c r="A489" s="31" t="s">
        <v>102</v>
      </c>
      <c r="B489" s="28" t="n">
        <v>4</v>
      </c>
      <c r="C489" s="28" t="n">
        <v>4</v>
      </c>
      <c r="D489" s="72"/>
      <c r="E489" s="73"/>
      <c r="F489" s="73"/>
      <c r="G489" s="73"/>
      <c r="H489" s="74"/>
      <c r="I489" s="68"/>
      <c r="J489" s="112"/>
      <c r="K489" s="8"/>
      <c r="L489" s="8"/>
    </row>
    <row r="490" s="16" customFormat="true" ht="30" hidden="false" customHeight="true" outlineLevel="0" collapsed="false">
      <c r="A490" s="23" t="s">
        <v>272</v>
      </c>
      <c r="B490" s="23"/>
      <c r="C490" s="23"/>
      <c r="D490" s="48" t="s">
        <v>273</v>
      </c>
      <c r="E490" s="25" t="n">
        <v>9.9</v>
      </c>
      <c r="F490" s="25" t="n">
        <v>6.9</v>
      </c>
      <c r="G490" s="25" t="n">
        <v>12.2</v>
      </c>
      <c r="H490" s="64" t="n">
        <v>150.5</v>
      </c>
      <c r="I490" s="60" t="s">
        <v>274</v>
      </c>
      <c r="J490" s="112"/>
      <c r="K490" s="8"/>
      <c r="L490" s="8"/>
    </row>
    <row r="491" s="16" customFormat="true" ht="30" hidden="false" customHeight="true" outlineLevel="0" collapsed="false">
      <c r="A491" s="76" t="s">
        <v>275</v>
      </c>
      <c r="B491" s="77" t="n">
        <v>90</v>
      </c>
      <c r="C491" s="32" t="n">
        <v>60</v>
      </c>
      <c r="D491" s="101"/>
      <c r="E491" s="73"/>
      <c r="F491" s="73"/>
      <c r="G491" s="73"/>
      <c r="H491" s="74"/>
      <c r="I491" s="60"/>
      <c r="J491" s="112"/>
      <c r="K491" s="8"/>
      <c r="L491" s="8"/>
    </row>
    <row r="492" s="16" customFormat="true" ht="30" hidden="false" customHeight="true" outlineLevel="0" collapsed="false">
      <c r="A492" s="76" t="s">
        <v>276</v>
      </c>
      <c r="B492" s="77" t="n">
        <v>87</v>
      </c>
      <c r="C492" s="32" t="n">
        <v>60</v>
      </c>
      <c r="D492" s="101"/>
      <c r="E492" s="73"/>
      <c r="F492" s="73"/>
      <c r="G492" s="73"/>
      <c r="H492" s="74"/>
      <c r="I492" s="60"/>
      <c r="J492" s="112"/>
      <c r="K492" s="8"/>
      <c r="L492" s="8"/>
    </row>
    <row r="493" s="16" customFormat="true" ht="30" hidden="false" customHeight="true" outlineLevel="0" collapsed="false">
      <c r="A493" s="76" t="s">
        <v>277</v>
      </c>
      <c r="B493" s="77" t="n">
        <v>109.2</v>
      </c>
      <c r="C493" s="32" t="n">
        <v>60</v>
      </c>
      <c r="D493" s="28"/>
      <c r="E493" s="61"/>
      <c r="F493" s="61"/>
      <c r="G493" s="61"/>
      <c r="H493" s="32"/>
      <c r="I493" s="21"/>
      <c r="J493" s="112"/>
      <c r="K493" s="8"/>
      <c r="L493" s="8"/>
    </row>
    <row r="494" s="16" customFormat="true" ht="30" hidden="false" customHeight="true" outlineLevel="0" collapsed="false">
      <c r="A494" s="27" t="s">
        <v>89</v>
      </c>
      <c r="B494" s="72" t="n">
        <v>99.75</v>
      </c>
      <c r="C494" s="28" t="n">
        <v>75</v>
      </c>
      <c r="D494" s="48"/>
      <c r="E494" s="25"/>
      <c r="F494" s="25"/>
      <c r="G494" s="25"/>
      <c r="H494" s="25"/>
      <c r="I494" s="80"/>
      <c r="J494" s="112"/>
      <c r="K494" s="8"/>
      <c r="L494" s="8"/>
    </row>
    <row r="495" s="16" customFormat="true" ht="30" hidden="false" customHeight="true" outlineLevel="0" collapsed="false">
      <c r="A495" s="27" t="s">
        <v>90</v>
      </c>
      <c r="B495" s="72" t="n">
        <v>107.25</v>
      </c>
      <c r="C495" s="28" t="n">
        <v>75</v>
      </c>
      <c r="D495" s="81"/>
      <c r="E495" s="25"/>
      <c r="F495" s="25"/>
      <c r="G495" s="25"/>
      <c r="H495" s="64"/>
      <c r="I495" s="60"/>
      <c r="J495" s="112"/>
      <c r="K495" s="8"/>
      <c r="L495" s="8"/>
    </row>
    <row r="496" s="16" customFormat="true" ht="30" hidden="false" customHeight="true" outlineLevel="0" collapsed="false">
      <c r="A496" s="31" t="s">
        <v>91</v>
      </c>
      <c r="B496" s="72" t="n">
        <v>115.5</v>
      </c>
      <c r="C496" s="28" t="n">
        <v>75</v>
      </c>
      <c r="D496" s="81"/>
      <c r="E496" s="25"/>
      <c r="F496" s="25"/>
      <c r="G496" s="25"/>
      <c r="H496" s="64"/>
      <c r="I496" s="60"/>
      <c r="J496" s="112"/>
      <c r="K496" s="8"/>
      <c r="L496" s="8"/>
    </row>
    <row r="497" s="16" customFormat="true" ht="30" hidden="false" customHeight="true" outlineLevel="0" collapsed="false">
      <c r="A497" s="31" t="s">
        <v>92</v>
      </c>
      <c r="B497" s="72" t="n">
        <v>125.25</v>
      </c>
      <c r="C497" s="28" t="n">
        <v>75</v>
      </c>
      <c r="D497" s="81"/>
      <c r="E497" s="25"/>
      <c r="F497" s="25"/>
      <c r="G497" s="25"/>
      <c r="H497" s="64"/>
      <c r="I497" s="60"/>
      <c r="J497" s="112"/>
      <c r="K497" s="8"/>
      <c r="L497" s="8"/>
    </row>
    <row r="498" s="16" customFormat="true" ht="30" hidden="false" customHeight="true" outlineLevel="0" collapsed="false">
      <c r="A498" s="31" t="s">
        <v>95</v>
      </c>
      <c r="B498" s="32" t="n">
        <v>14.28</v>
      </c>
      <c r="C498" s="28" t="n">
        <v>12</v>
      </c>
      <c r="D498" s="81"/>
      <c r="E498" s="25"/>
      <c r="F498" s="25"/>
      <c r="G498" s="25"/>
      <c r="H498" s="64"/>
      <c r="I498" s="60"/>
      <c r="J498" s="112"/>
      <c r="K498" s="8"/>
      <c r="L498" s="8"/>
    </row>
    <row r="499" s="16" customFormat="true" ht="30" hidden="false" customHeight="true" outlineLevel="0" collapsed="false">
      <c r="A499" s="31" t="s">
        <v>22</v>
      </c>
      <c r="B499" s="28" t="n">
        <v>6</v>
      </c>
      <c r="C499" s="28" t="n">
        <v>6</v>
      </c>
      <c r="D499" s="81"/>
      <c r="E499" s="25"/>
      <c r="F499" s="25"/>
      <c r="G499" s="25"/>
      <c r="H499" s="64"/>
      <c r="I499" s="60"/>
      <c r="J499" s="112"/>
      <c r="K499" s="8"/>
      <c r="L499" s="8"/>
    </row>
    <row r="500" s="16" customFormat="true" ht="30" hidden="false" customHeight="true" outlineLevel="0" collapsed="false">
      <c r="A500" s="90" t="s">
        <v>81</v>
      </c>
      <c r="B500" s="71" t="n">
        <v>0.675</v>
      </c>
      <c r="C500" s="71" t="n">
        <v>0.5</v>
      </c>
      <c r="D500" s="124"/>
      <c r="E500" s="20"/>
      <c r="F500" s="20"/>
      <c r="G500" s="20"/>
      <c r="H500" s="173"/>
      <c r="I500" s="21"/>
      <c r="J500" s="112"/>
      <c r="K500" s="8"/>
      <c r="L500" s="8"/>
    </row>
    <row r="501" s="16" customFormat="true" ht="30" hidden="false" customHeight="true" outlineLevel="0" collapsed="false">
      <c r="A501" s="90" t="s">
        <v>98</v>
      </c>
      <c r="B501" s="71" t="n">
        <v>0.1</v>
      </c>
      <c r="C501" s="71" t="n">
        <v>0.1</v>
      </c>
      <c r="D501" s="81"/>
      <c r="E501" s="149"/>
      <c r="F501" s="149"/>
      <c r="G501" s="25"/>
      <c r="H501" s="25"/>
      <c r="I501" s="21"/>
      <c r="J501" s="112"/>
      <c r="K501" s="8"/>
      <c r="L501" s="8"/>
    </row>
    <row r="502" customFormat="false" ht="30" hidden="false" customHeight="true" outlineLevel="0" collapsed="false">
      <c r="A502" s="127" t="s">
        <v>278</v>
      </c>
      <c r="B502" s="127"/>
      <c r="C502" s="127"/>
      <c r="D502" s="113" t="n">
        <v>100</v>
      </c>
      <c r="E502" s="114" t="n">
        <v>9.1</v>
      </c>
      <c r="F502" s="114" t="n">
        <v>7.5</v>
      </c>
      <c r="G502" s="114" t="n">
        <v>3.4</v>
      </c>
      <c r="H502" s="36" t="n">
        <v>117.5</v>
      </c>
      <c r="I502" s="21" t="s">
        <v>279</v>
      </c>
      <c r="J502" s="112"/>
    </row>
    <row r="503" s="16" customFormat="true" ht="30" hidden="false" customHeight="true" outlineLevel="0" collapsed="false">
      <c r="A503" s="76" t="s">
        <v>85</v>
      </c>
      <c r="B503" s="77" t="n">
        <v>85.68</v>
      </c>
      <c r="C503" s="129" t="n">
        <v>63</v>
      </c>
      <c r="D503" s="150"/>
      <c r="E503" s="151"/>
      <c r="F503" s="151"/>
      <c r="G503" s="151"/>
      <c r="H503" s="152"/>
      <c r="I503" s="21"/>
      <c r="J503" s="112"/>
      <c r="K503" s="8"/>
      <c r="L503" s="8"/>
    </row>
    <row r="504" s="16" customFormat="true" ht="30" hidden="false" customHeight="true" outlineLevel="0" collapsed="false">
      <c r="A504" s="76" t="s">
        <v>86</v>
      </c>
      <c r="B504" s="77" t="n">
        <v>74.34</v>
      </c>
      <c r="C504" s="129" t="n">
        <v>63</v>
      </c>
      <c r="D504" s="81"/>
      <c r="E504" s="94"/>
      <c r="F504" s="94"/>
      <c r="G504" s="94"/>
      <c r="H504" s="129"/>
      <c r="I504" s="21"/>
      <c r="J504" s="112"/>
      <c r="K504" s="8"/>
      <c r="L504" s="8"/>
    </row>
    <row r="505" s="16" customFormat="true" ht="30" hidden="false" customHeight="true" outlineLevel="0" collapsed="false">
      <c r="A505" s="76" t="s">
        <v>192</v>
      </c>
      <c r="B505" s="77" t="n">
        <v>63</v>
      </c>
      <c r="C505" s="129" t="n">
        <v>63</v>
      </c>
      <c r="D505" s="81"/>
      <c r="E505" s="94"/>
      <c r="F505" s="94"/>
      <c r="G505" s="94"/>
      <c r="H505" s="129"/>
      <c r="I505" s="21"/>
      <c r="J505" s="112"/>
      <c r="K505" s="8"/>
      <c r="L505" s="8"/>
    </row>
    <row r="506" customFormat="false" ht="30" hidden="false" customHeight="true" outlineLevel="0" collapsed="false">
      <c r="A506" s="31" t="s">
        <v>102</v>
      </c>
      <c r="B506" s="32" t="n">
        <v>4</v>
      </c>
      <c r="C506" s="83" t="n">
        <v>4</v>
      </c>
      <c r="D506" s="48"/>
      <c r="E506" s="85"/>
      <c r="F506" s="85"/>
      <c r="G506" s="85"/>
      <c r="H506" s="83"/>
      <c r="I506" s="21"/>
      <c r="J506" s="112"/>
    </row>
    <row r="507" customFormat="false" ht="30" hidden="false" customHeight="true" outlineLevel="0" collapsed="false">
      <c r="A507" s="31" t="s">
        <v>103</v>
      </c>
      <c r="B507" s="32"/>
      <c r="C507" s="83" t="n">
        <v>40</v>
      </c>
      <c r="D507" s="48"/>
      <c r="E507" s="85"/>
      <c r="F507" s="85"/>
      <c r="G507" s="85"/>
      <c r="H507" s="83"/>
      <c r="I507" s="21"/>
      <c r="J507" s="112"/>
    </row>
    <row r="508" customFormat="false" ht="30" hidden="false" customHeight="true" outlineLevel="0" collapsed="false">
      <c r="A508" s="31" t="s">
        <v>280</v>
      </c>
      <c r="B508" s="32"/>
      <c r="C508" s="83" t="n">
        <v>60</v>
      </c>
      <c r="D508" s="48"/>
      <c r="E508" s="85"/>
      <c r="F508" s="85"/>
      <c r="G508" s="85"/>
      <c r="H508" s="83"/>
      <c r="I508" s="21"/>
      <c r="J508" s="112"/>
    </row>
    <row r="509" customFormat="false" ht="30" hidden="false" customHeight="true" outlineLevel="0" collapsed="false">
      <c r="A509" s="31" t="s">
        <v>95</v>
      </c>
      <c r="B509" s="32" t="n">
        <v>14.28</v>
      </c>
      <c r="C509" s="28" t="n">
        <v>12</v>
      </c>
      <c r="D509" s="48"/>
      <c r="E509" s="85"/>
      <c r="F509" s="85"/>
      <c r="G509" s="85"/>
      <c r="H509" s="83"/>
      <c r="I509" s="21"/>
      <c r="J509" s="112"/>
    </row>
    <row r="510" customFormat="false" ht="30" hidden="false" customHeight="true" outlineLevel="0" collapsed="false">
      <c r="A510" s="31" t="s">
        <v>150</v>
      </c>
      <c r="B510" s="84" t="n">
        <v>6</v>
      </c>
      <c r="C510" s="84" t="n">
        <v>6</v>
      </c>
      <c r="D510" s="48"/>
      <c r="E510" s="192"/>
      <c r="F510" s="193"/>
      <c r="G510" s="193"/>
      <c r="H510" s="194"/>
      <c r="I510" s="21"/>
      <c r="J510" s="112"/>
    </row>
    <row r="511" customFormat="false" ht="30" hidden="false" customHeight="true" outlineLevel="0" collapsed="false">
      <c r="A511" s="82" t="s">
        <v>159</v>
      </c>
      <c r="B511" s="84" t="n">
        <v>4</v>
      </c>
      <c r="C511" s="84" t="n">
        <v>4</v>
      </c>
      <c r="D511" s="48"/>
      <c r="E511" s="192"/>
      <c r="F511" s="193"/>
      <c r="G511" s="193"/>
      <c r="H511" s="194"/>
      <c r="I511" s="21"/>
      <c r="J511" s="112"/>
    </row>
    <row r="512" s="16" customFormat="true" ht="30" hidden="false" customHeight="true" outlineLevel="0" collapsed="false">
      <c r="A512" s="23" t="s">
        <v>281</v>
      </c>
      <c r="B512" s="23"/>
      <c r="C512" s="23"/>
      <c r="D512" s="195" t="n">
        <v>150</v>
      </c>
      <c r="E512" s="25" t="n">
        <v>3.7</v>
      </c>
      <c r="F512" s="25" t="n">
        <v>3.6</v>
      </c>
      <c r="G512" s="36" t="n">
        <v>29.7</v>
      </c>
      <c r="H512" s="25" t="n">
        <v>166</v>
      </c>
      <c r="I512" s="21" t="s">
        <v>282</v>
      </c>
      <c r="J512" s="112"/>
      <c r="K512" s="8"/>
      <c r="L512" s="8"/>
    </row>
    <row r="513" s="16" customFormat="true" ht="30" hidden="false" customHeight="true" outlineLevel="0" collapsed="false">
      <c r="A513" s="38" t="s">
        <v>193</v>
      </c>
      <c r="B513" s="167" t="n">
        <v>53</v>
      </c>
      <c r="C513" s="167" t="n">
        <v>53</v>
      </c>
      <c r="D513" s="28"/>
      <c r="E513" s="73"/>
      <c r="F513" s="73"/>
      <c r="G513" s="73"/>
      <c r="H513" s="74"/>
      <c r="I513" s="21"/>
      <c r="J513" s="112"/>
      <c r="K513" s="8"/>
      <c r="L513" s="8"/>
    </row>
    <row r="514" s="16" customFormat="true" ht="30" hidden="false" customHeight="true" outlineLevel="0" collapsed="false">
      <c r="A514" s="38" t="s">
        <v>105</v>
      </c>
      <c r="B514" s="66" t="n">
        <v>110</v>
      </c>
      <c r="C514" s="32" t="n">
        <v>110</v>
      </c>
      <c r="D514" s="28"/>
      <c r="E514" s="73"/>
      <c r="F514" s="73"/>
      <c r="G514" s="73"/>
      <c r="H514" s="73"/>
      <c r="I514" s="21"/>
      <c r="J514" s="112"/>
      <c r="K514" s="8"/>
      <c r="L514" s="8"/>
    </row>
    <row r="515" customFormat="false" ht="30" hidden="false" customHeight="true" outlineLevel="0" collapsed="false">
      <c r="A515" s="82" t="s">
        <v>106</v>
      </c>
      <c r="B515" s="32" t="n">
        <v>4</v>
      </c>
      <c r="C515" s="32" t="n">
        <v>4</v>
      </c>
      <c r="D515" s="28"/>
      <c r="E515" s="61"/>
      <c r="F515" s="61"/>
      <c r="G515" s="61"/>
      <c r="H515" s="32"/>
      <c r="I515" s="21"/>
      <c r="J515" s="112"/>
    </row>
    <row r="516" customFormat="false" ht="30" hidden="false" customHeight="true" outlineLevel="0" collapsed="false">
      <c r="A516" s="23" t="s">
        <v>162</v>
      </c>
      <c r="B516" s="23"/>
      <c r="C516" s="23"/>
      <c r="D516" s="48" t="n">
        <v>200</v>
      </c>
      <c r="E516" s="36" t="n">
        <v>0.2</v>
      </c>
      <c r="F516" s="36" t="n">
        <v>0</v>
      </c>
      <c r="G516" s="36" t="n">
        <v>20.6</v>
      </c>
      <c r="H516" s="114" t="n">
        <v>83.2</v>
      </c>
      <c r="I516" s="62" t="s">
        <v>163</v>
      </c>
      <c r="J516" s="112"/>
    </row>
    <row r="517" customFormat="false" ht="30" hidden="false" customHeight="true" outlineLevel="0" collapsed="false">
      <c r="A517" s="82" t="s">
        <v>164</v>
      </c>
      <c r="B517" s="53" t="n">
        <v>45.6</v>
      </c>
      <c r="C517" s="53" t="n">
        <v>40</v>
      </c>
      <c r="D517" s="48"/>
      <c r="E517" s="36"/>
      <c r="F517" s="36"/>
      <c r="G517" s="36"/>
      <c r="H517" s="36"/>
      <c r="I517" s="21"/>
      <c r="J517" s="112"/>
    </row>
    <row r="518" s="16" customFormat="true" ht="30" hidden="false" customHeight="true" outlineLevel="0" collapsed="false">
      <c r="A518" s="135" t="s">
        <v>165</v>
      </c>
      <c r="B518" s="136" t="n">
        <v>44.4444444444444</v>
      </c>
      <c r="C518" s="53" t="n">
        <v>40</v>
      </c>
      <c r="D518" s="48"/>
      <c r="E518" s="36"/>
      <c r="F518" s="36"/>
      <c r="G518" s="36"/>
      <c r="H518" s="36"/>
      <c r="I518" s="60"/>
      <c r="J518" s="112"/>
      <c r="K518" s="8"/>
      <c r="L518" s="8"/>
    </row>
    <row r="519" customFormat="false" ht="30" hidden="false" customHeight="true" outlineLevel="0" collapsed="false">
      <c r="A519" s="135" t="s">
        <v>166</v>
      </c>
      <c r="B519" s="136" t="n">
        <v>60</v>
      </c>
      <c r="C519" s="53" t="n">
        <v>40</v>
      </c>
      <c r="D519" s="48"/>
      <c r="E519" s="36"/>
      <c r="F519" s="36"/>
      <c r="G519" s="36"/>
      <c r="H519" s="36"/>
      <c r="I519" s="21"/>
      <c r="J519" s="112"/>
    </row>
    <row r="520" customFormat="false" ht="30" hidden="false" customHeight="true" outlineLevel="0" collapsed="false">
      <c r="A520" s="82" t="s">
        <v>34</v>
      </c>
      <c r="B520" s="84" t="n">
        <v>15</v>
      </c>
      <c r="C520" s="84" t="n">
        <v>15</v>
      </c>
      <c r="D520" s="84"/>
      <c r="E520" s="85"/>
      <c r="F520" s="85"/>
      <c r="G520" s="85"/>
      <c r="H520" s="85"/>
      <c r="I520" s="21"/>
      <c r="J520" s="112"/>
    </row>
    <row r="521" customFormat="false" ht="30" hidden="false" customHeight="true" outlineLevel="0" collapsed="false">
      <c r="A521" s="23" t="s">
        <v>109</v>
      </c>
      <c r="B521" s="23"/>
      <c r="C521" s="23"/>
      <c r="D521" s="48" t="n">
        <v>40</v>
      </c>
      <c r="E521" s="36" t="n">
        <v>2</v>
      </c>
      <c r="F521" s="36" t="n">
        <v>0.6</v>
      </c>
      <c r="G521" s="36" t="n">
        <v>16.2</v>
      </c>
      <c r="H521" s="36" t="n">
        <v>77.8</v>
      </c>
      <c r="I521" s="21"/>
      <c r="J521" s="112"/>
    </row>
    <row r="522" s="16" customFormat="true" ht="30" hidden="false" customHeight="true" outlineLevel="0" collapsed="false">
      <c r="A522" s="23" t="s">
        <v>110</v>
      </c>
      <c r="B522" s="23"/>
      <c r="C522" s="23"/>
      <c r="D522" s="81" t="n">
        <v>40</v>
      </c>
      <c r="E522" s="25"/>
      <c r="F522" s="25"/>
      <c r="G522" s="25"/>
      <c r="H522" s="25"/>
      <c r="I522" s="21"/>
      <c r="J522" s="112"/>
      <c r="K522" s="8"/>
      <c r="L522" s="8"/>
    </row>
    <row r="523" customFormat="false" ht="30" hidden="false" customHeight="true" outlineLevel="0" collapsed="false">
      <c r="A523" s="23" t="s">
        <v>19</v>
      </c>
      <c r="B523" s="23"/>
      <c r="C523" s="23"/>
      <c r="D523" s="48" t="n">
        <v>30</v>
      </c>
      <c r="E523" s="36" t="n">
        <v>1.1</v>
      </c>
      <c r="F523" s="36" t="n">
        <v>0.2</v>
      </c>
      <c r="G523" s="36" t="n">
        <v>14.1</v>
      </c>
      <c r="H523" s="36" t="n">
        <v>62</v>
      </c>
      <c r="I523" s="21"/>
      <c r="J523" s="112"/>
    </row>
    <row r="524" s="16" customFormat="true" ht="30" hidden="false" customHeight="true" outlineLevel="0" collapsed="false">
      <c r="A524" s="23" t="s">
        <v>111</v>
      </c>
      <c r="B524" s="23"/>
      <c r="C524" s="23"/>
      <c r="D524" s="81" t="n">
        <v>30</v>
      </c>
      <c r="E524" s="149"/>
      <c r="F524" s="149"/>
      <c r="G524" s="25"/>
      <c r="H524" s="25"/>
      <c r="I524" s="21"/>
      <c r="J524" s="112"/>
      <c r="K524" s="8"/>
      <c r="L524" s="8"/>
    </row>
    <row r="525" s="16" customFormat="true" ht="30" hidden="false" customHeight="true" outlineLevel="0" collapsed="false">
      <c r="A525" s="104" t="s">
        <v>112</v>
      </c>
      <c r="B525" s="104"/>
      <c r="C525" s="104"/>
      <c r="D525" s="104"/>
      <c r="E525" s="105" t="n">
        <v>46.4</v>
      </c>
      <c r="F525" s="105" t="n">
        <v>40.58</v>
      </c>
      <c r="G525" s="105" t="n">
        <v>183.6</v>
      </c>
      <c r="H525" s="105" t="n">
        <v>1284.22</v>
      </c>
      <c r="I525" s="80"/>
      <c r="J525" s="112"/>
      <c r="K525" s="8"/>
      <c r="L525" s="8"/>
    </row>
    <row r="526" s="16" customFormat="true" ht="30" hidden="false" customHeight="true" outlineLevel="0" collapsed="false">
      <c r="A526" s="107" t="s">
        <v>113</v>
      </c>
      <c r="B526" s="107"/>
      <c r="C526" s="107"/>
      <c r="D526" s="107"/>
      <c r="E526" s="105" t="n">
        <v>77</v>
      </c>
      <c r="F526" s="105" t="n">
        <v>79</v>
      </c>
      <c r="G526" s="105" t="n">
        <v>335</v>
      </c>
      <c r="H526" s="105" t="n">
        <v>2350</v>
      </c>
      <c r="I526" s="108" t="s">
        <v>114</v>
      </c>
      <c r="J526" s="112"/>
      <c r="K526" s="8"/>
      <c r="L526" s="8"/>
    </row>
    <row r="527" s="16" customFormat="true" ht="30" hidden="false" customHeight="true" outlineLevel="0" collapsed="false">
      <c r="A527" s="107" t="s">
        <v>115</v>
      </c>
      <c r="B527" s="107"/>
      <c r="C527" s="107"/>
      <c r="D527" s="107"/>
      <c r="E527" s="105" t="s">
        <v>116</v>
      </c>
      <c r="F527" s="105" t="s">
        <v>117</v>
      </c>
      <c r="G527" s="110" t="s">
        <v>118</v>
      </c>
      <c r="H527" s="110" t="s">
        <v>119</v>
      </c>
      <c r="I527" s="108"/>
      <c r="J527" s="112"/>
      <c r="K527" s="8"/>
      <c r="L527" s="8"/>
    </row>
    <row r="528" customFormat="false" ht="30" hidden="false" customHeight="true" outlineLevel="0" collapsed="false">
      <c r="A528" s="11" t="s">
        <v>283</v>
      </c>
      <c r="B528" s="11"/>
      <c r="C528" s="11"/>
      <c r="D528" s="11"/>
      <c r="E528" s="11"/>
      <c r="F528" s="11"/>
      <c r="G528" s="11"/>
      <c r="H528" s="11"/>
      <c r="I528" s="11"/>
      <c r="J528" s="112"/>
    </row>
    <row r="529" s="16" customFormat="true" ht="30" hidden="false" customHeight="true" outlineLevel="0" collapsed="false">
      <c r="A529" s="13" t="s">
        <v>5</v>
      </c>
      <c r="B529" s="14" t="s">
        <v>6</v>
      </c>
      <c r="C529" s="14" t="s">
        <v>7</v>
      </c>
      <c r="D529" s="14" t="s">
        <v>8</v>
      </c>
      <c r="E529" s="14"/>
      <c r="F529" s="14"/>
      <c r="G529" s="14"/>
      <c r="H529" s="14"/>
      <c r="I529" s="15" t="s">
        <v>9</v>
      </c>
      <c r="J529" s="112"/>
      <c r="K529" s="8"/>
      <c r="L529" s="8"/>
    </row>
    <row r="530" s="16" customFormat="true" ht="30" hidden="false" customHeight="true" outlineLevel="0" collapsed="false">
      <c r="A530" s="13"/>
      <c r="B530" s="14"/>
      <c r="C530" s="14"/>
      <c r="D530" s="14" t="s">
        <v>10</v>
      </c>
      <c r="E530" s="17" t="s">
        <v>11</v>
      </c>
      <c r="F530" s="17" t="s">
        <v>12</v>
      </c>
      <c r="G530" s="17" t="s">
        <v>13</v>
      </c>
      <c r="H530" s="18" t="s">
        <v>14</v>
      </c>
      <c r="I530" s="15"/>
      <c r="J530" s="112"/>
      <c r="K530" s="8"/>
      <c r="L530" s="8"/>
    </row>
    <row r="531" s="16" customFormat="true" ht="30" hidden="false" customHeight="true" outlineLevel="0" collapsed="false">
      <c r="A531" s="19" t="s">
        <v>15</v>
      </c>
      <c r="B531" s="19"/>
      <c r="C531" s="19"/>
      <c r="D531" s="173" t="n">
        <v>570</v>
      </c>
      <c r="E531" s="20" t="n">
        <v>14.4</v>
      </c>
      <c r="F531" s="20" t="n">
        <v>13.08</v>
      </c>
      <c r="G531" s="20" t="n">
        <v>86.1</v>
      </c>
      <c r="H531" s="20" t="n">
        <v>519.72</v>
      </c>
      <c r="I531" s="21"/>
      <c r="J531" s="112"/>
      <c r="K531" s="196" t="s">
        <v>283</v>
      </c>
    </row>
    <row r="532" s="16" customFormat="true" ht="30" hidden="false" customHeight="true" outlineLevel="0" collapsed="false">
      <c r="A532" s="58" t="s">
        <v>284</v>
      </c>
      <c r="B532" s="58"/>
      <c r="C532" s="58"/>
      <c r="D532" s="64" t="n">
        <v>45</v>
      </c>
      <c r="E532" s="25" t="n">
        <v>1.4</v>
      </c>
      <c r="F532" s="25" t="n">
        <v>2.5</v>
      </c>
      <c r="G532" s="25" t="n">
        <v>17</v>
      </c>
      <c r="H532" s="25" t="n">
        <v>96.1</v>
      </c>
      <c r="I532" s="21"/>
      <c r="J532" s="112"/>
      <c r="K532" s="196"/>
    </row>
    <row r="533" s="16" customFormat="true" ht="30" hidden="false" customHeight="true" outlineLevel="0" collapsed="false">
      <c r="A533" s="23" t="s">
        <v>285</v>
      </c>
      <c r="B533" s="23"/>
      <c r="C533" s="23"/>
      <c r="D533" s="48" t="n">
        <v>200</v>
      </c>
      <c r="E533" s="36" t="n">
        <v>7.5</v>
      </c>
      <c r="F533" s="36" t="n">
        <v>6.2</v>
      </c>
      <c r="G533" s="25" t="n">
        <v>24.8</v>
      </c>
      <c r="H533" s="59" t="n">
        <v>185</v>
      </c>
      <c r="I533" s="15" t="s">
        <v>286</v>
      </c>
      <c r="J533" s="112"/>
      <c r="K533" s="26" t="s">
        <v>19</v>
      </c>
      <c r="L533" s="16" t="n">
        <f aca="false">D546+D590</f>
        <v>50</v>
      </c>
    </row>
    <row r="534" s="16" customFormat="true" ht="30" hidden="false" customHeight="true" outlineLevel="0" collapsed="false">
      <c r="A534" s="82" t="s">
        <v>287</v>
      </c>
      <c r="B534" s="132" t="n">
        <v>24</v>
      </c>
      <c r="C534" s="83" t="n">
        <v>24</v>
      </c>
      <c r="D534" s="85"/>
      <c r="E534" s="85"/>
      <c r="F534" s="85"/>
      <c r="G534" s="85"/>
      <c r="H534" s="85"/>
      <c r="I534" s="62"/>
      <c r="J534" s="112"/>
      <c r="K534" s="197" t="s">
        <v>21</v>
      </c>
      <c r="L534" s="111" t="n">
        <f aca="false">C575+D544+D588</f>
        <v>64</v>
      </c>
    </row>
    <row r="535" s="16" customFormat="true" ht="30" hidden="false" customHeight="true" outlineLevel="0" collapsed="false">
      <c r="A535" s="82" t="s">
        <v>54</v>
      </c>
      <c r="B535" s="198" t="n">
        <v>192</v>
      </c>
      <c r="C535" s="78" t="n">
        <v>192</v>
      </c>
      <c r="D535" s="85"/>
      <c r="E535" s="85"/>
      <c r="F535" s="85"/>
      <c r="G535" s="85"/>
      <c r="H535" s="85"/>
      <c r="I535" s="62"/>
      <c r="J535" s="112"/>
      <c r="K535" s="197" t="s">
        <v>23</v>
      </c>
      <c r="L535" s="111"/>
    </row>
    <row r="536" s="16" customFormat="true" ht="30" hidden="false" customHeight="true" outlineLevel="0" collapsed="false">
      <c r="A536" s="82" t="s">
        <v>34</v>
      </c>
      <c r="B536" s="198" t="n">
        <v>3</v>
      </c>
      <c r="C536" s="78" t="n">
        <v>3</v>
      </c>
      <c r="D536" s="85"/>
      <c r="E536" s="85"/>
      <c r="F536" s="85"/>
      <c r="G536" s="85"/>
      <c r="H536" s="84"/>
      <c r="I536" s="15"/>
      <c r="J536" s="112"/>
      <c r="K536" s="199" t="s">
        <v>27</v>
      </c>
      <c r="L536" s="111" t="n">
        <f aca="false">C534</f>
        <v>24</v>
      </c>
    </row>
    <row r="537" s="16" customFormat="true" ht="30" hidden="false" customHeight="true" outlineLevel="0" collapsed="false">
      <c r="A537" s="143" t="s">
        <v>174</v>
      </c>
      <c r="B537" s="61" t="n">
        <v>0.8</v>
      </c>
      <c r="C537" s="61" t="n">
        <v>0.8</v>
      </c>
      <c r="D537" s="144"/>
      <c r="E537" s="61"/>
      <c r="F537" s="61"/>
      <c r="G537" s="61"/>
      <c r="H537" s="32"/>
      <c r="I537" s="62"/>
      <c r="J537" s="112"/>
      <c r="K537" s="199" t="s">
        <v>29</v>
      </c>
      <c r="L537" s="111"/>
    </row>
    <row r="538" s="16" customFormat="true" ht="30" hidden="false" customHeight="true" outlineLevel="0" collapsed="false">
      <c r="A538" s="82" t="s">
        <v>106</v>
      </c>
      <c r="B538" s="200" t="n">
        <v>5</v>
      </c>
      <c r="C538" s="84" t="n">
        <v>5</v>
      </c>
      <c r="D538" s="85"/>
      <c r="E538" s="85"/>
      <c r="F538" s="85"/>
      <c r="G538" s="85"/>
      <c r="H538" s="84"/>
      <c r="I538" s="15"/>
      <c r="J538" s="112"/>
      <c r="K538" s="197" t="s">
        <v>31</v>
      </c>
      <c r="L538" s="111" t="n">
        <f aca="false">C579+C560</f>
        <v>228</v>
      </c>
    </row>
    <row r="539" customFormat="false" ht="30" hidden="false" customHeight="true" outlineLevel="0" collapsed="false">
      <c r="A539" s="54" t="s">
        <v>56</v>
      </c>
      <c r="B539" s="55" t="n">
        <v>129</v>
      </c>
      <c r="C539" s="55" t="n">
        <v>125</v>
      </c>
      <c r="D539" s="48" t="n">
        <v>125</v>
      </c>
      <c r="E539" s="36" t="n">
        <v>1.5</v>
      </c>
      <c r="F539" s="36" t="n">
        <v>1.5</v>
      </c>
      <c r="G539" s="36" t="n">
        <v>12</v>
      </c>
      <c r="H539" s="36" t="n">
        <v>67.5</v>
      </c>
      <c r="I539" s="56" t="s">
        <v>57</v>
      </c>
      <c r="J539" s="112"/>
      <c r="K539" s="26" t="s">
        <v>33</v>
      </c>
      <c r="L539" s="30" t="n">
        <f aca="false">C550+C564+C566+C569</f>
        <v>103.5</v>
      </c>
    </row>
    <row r="540" s="16" customFormat="true" ht="30" hidden="false" customHeight="true" outlineLevel="0" collapsed="false">
      <c r="A540" s="23" t="s">
        <v>133</v>
      </c>
      <c r="B540" s="23"/>
      <c r="C540" s="23"/>
      <c r="D540" s="81" t="n">
        <v>200</v>
      </c>
      <c r="E540" s="36" t="n">
        <v>2.3</v>
      </c>
      <c r="F540" s="25" t="n">
        <v>2.5</v>
      </c>
      <c r="G540" s="36" t="n">
        <v>14.8</v>
      </c>
      <c r="H540" s="25" t="n">
        <v>90.9</v>
      </c>
      <c r="I540" s="65" t="s">
        <v>134</v>
      </c>
      <c r="J540" s="112"/>
      <c r="K540" s="197" t="s">
        <v>35</v>
      </c>
      <c r="L540" s="111"/>
    </row>
    <row r="541" s="16" customFormat="true" ht="30" hidden="false" customHeight="true" outlineLevel="0" collapsed="false">
      <c r="A541" s="38" t="s">
        <v>47</v>
      </c>
      <c r="B541" s="28" t="n">
        <v>4</v>
      </c>
      <c r="C541" s="28" t="n">
        <v>4</v>
      </c>
      <c r="D541" s="81"/>
      <c r="E541" s="25"/>
      <c r="F541" s="25"/>
      <c r="G541" s="25"/>
      <c r="H541" s="25"/>
      <c r="I541" s="68"/>
      <c r="J541" s="112"/>
      <c r="K541" s="197" t="s">
        <v>37</v>
      </c>
      <c r="L541" s="109" t="n">
        <f aca="false">C586</f>
        <v>20</v>
      </c>
    </row>
    <row r="542" customFormat="false" ht="30" hidden="false" customHeight="true" outlineLevel="0" collapsed="false">
      <c r="A542" s="38" t="s">
        <v>34</v>
      </c>
      <c r="B542" s="28" t="n">
        <v>10</v>
      </c>
      <c r="C542" s="28" t="n">
        <v>10</v>
      </c>
      <c r="D542" s="48"/>
      <c r="E542" s="36"/>
      <c r="F542" s="36"/>
      <c r="G542" s="36"/>
      <c r="H542" s="36"/>
      <c r="I542" s="65"/>
      <c r="J542" s="112"/>
      <c r="K542" s="26" t="s">
        <v>38</v>
      </c>
    </row>
    <row r="543" customFormat="false" ht="30" hidden="false" customHeight="true" outlineLevel="0" collapsed="false">
      <c r="A543" s="38" t="s">
        <v>135</v>
      </c>
      <c r="B543" s="28" t="n">
        <v>100</v>
      </c>
      <c r="C543" s="28" t="n">
        <v>100</v>
      </c>
      <c r="D543" s="48"/>
      <c r="E543" s="61"/>
      <c r="F543" s="61"/>
      <c r="G543" s="61"/>
      <c r="H543" s="61"/>
      <c r="I543" s="65"/>
      <c r="J543" s="112"/>
      <c r="K543" s="26" t="s">
        <v>40</v>
      </c>
      <c r="L543" s="43" t="n">
        <f aca="false">C587+C536+C542</f>
        <v>28</v>
      </c>
    </row>
    <row r="544" customFormat="false" ht="30" hidden="false" customHeight="true" outlineLevel="0" collapsed="false">
      <c r="A544" s="23" t="s">
        <v>109</v>
      </c>
      <c r="B544" s="23"/>
      <c r="C544" s="23"/>
      <c r="D544" s="48" t="n">
        <v>20</v>
      </c>
      <c r="E544" s="36" t="n">
        <v>1</v>
      </c>
      <c r="F544" s="36" t="n">
        <v>0.28</v>
      </c>
      <c r="G544" s="36" t="n">
        <v>8.1</v>
      </c>
      <c r="H544" s="36" t="n">
        <v>38.92</v>
      </c>
      <c r="I544" s="15"/>
      <c r="J544" s="112"/>
      <c r="K544" s="26" t="s">
        <v>41</v>
      </c>
      <c r="L544" s="30" t="n">
        <f aca="false">D532</f>
        <v>45</v>
      </c>
    </row>
    <row r="545" s="16" customFormat="true" ht="30" hidden="false" customHeight="true" outlineLevel="0" collapsed="false">
      <c r="A545" s="23" t="s">
        <v>110</v>
      </c>
      <c r="B545" s="23"/>
      <c r="C545" s="23"/>
      <c r="D545" s="81" t="n">
        <v>20</v>
      </c>
      <c r="E545" s="25"/>
      <c r="F545" s="25"/>
      <c r="G545" s="25"/>
      <c r="H545" s="25"/>
      <c r="I545" s="15"/>
      <c r="J545" s="142"/>
      <c r="K545" s="26" t="s">
        <v>43</v>
      </c>
    </row>
    <row r="546" s="16" customFormat="true" ht="30" hidden="false" customHeight="true" outlineLevel="0" collapsed="false">
      <c r="A546" s="23" t="s">
        <v>19</v>
      </c>
      <c r="B546" s="23"/>
      <c r="C546" s="23"/>
      <c r="D546" s="81" t="n">
        <v>20</v>
      </c>
      <c r="E546" s="25" t="n">
        <v>0.7</v>
      </c>
      <c r="F546" s="25" t="n">
        <v>0.1</v>
      </c>
      <c r="G546" s="25" t="n">
        <v>9.4</v>
      </c>
      <c r="H546" s="25" t="n">
        <v>41.3</v>
      </c>
      <c r="I546" s="21"/>
      <c r="J546" s="142"/>
      <c r="K546" s="197" t="s">
        <v>45</v>
      </c>
      <c r="L546" s="109"/>
    </row>
    <row r="547" s="16" customFormat="true" ht="30" hidden="false" customHeight="true" outlineLevel="0" collapsed="false">
      <c r="A547" s="23" t="s">
        <v>111</v>
      </c>
      <c r="B547" s="23"/>
      <c r="C547" s="23"/>
      <c r="D547" s="81" t="n">
        <v>20</v>
      </c>
      <c r="E547" s="25"/>
      <c r="F547" s="25"/>
      <c r="G547" s="25"/>
      <c r="H547" s="25"/>
      <c r="I547" s="21"/>
      <c r="J547" s="142"/>
      <c r="K547" s="26" t="s">
        <v>47</v>
      </c>
      <c r="L547" s="43" t="n">
        <f aca="false">C541</f>
        <v>4</v>
      </c>
    </row>
    <row r="548" s="16" customFormat="true" ht="30" hidden="false" customHeight="true" outlineLevel="0" collapsed="false">
      <c r="A548" s="19" t="s">
        <v>59</v>
      </c>
      <c r="B548" s="19"/>
      <c r="C548" s="19"/>
      <c r="D548" s="19" t="n">
        <v>800</v>
      </c>
      <c r="E548" s="20" t="n">
        <v>26.85</v>
      </c>
      <c r="F548" s="20" t="n">
        <v>30</v>
      </c>
      <c r="G548" s="20" t="n">
        <v>106.4</v>
      </c>
      <c r="H548" s="20" t="n">
        <v>802</v>
      </c>
      <c r="I548" s="21"/>
      <c r="J548" s="142"/>
      <c r="K548" s="197" t="s">
        <v>50</v>
      </c>
      <c r="L548" s="111" t="n">
        <f aca="false">C558</f>
        <v>24</v>
      </c>
    </row>
    <row r="549" s="16" customFormat="true" ht="30" hidden="false" customHeight="true" outlineLevel="0" collapsed="false">
      <c r="A549" s="58" t="s">
        <v>136</v>
      </c>
      <c r="B549" s="58"/>
      <c r="C549" s="58"/>
      <c r="D549" s="48" t="n">
        <v>80</v>
      </c>
      <c r="E549" s="36" t="n">
        <v>0.6</v>
      </c>
      <c r="F549" s="36" t="n">
        <v>4.1</v>
      </c>
      <c r="G549" s="36" t="n">
        <v>1.3</v>
      </c>
      <c r="H549" s="59" t="n">
        <v>44.5</v>
      </c>
      <c r="I549" s="15" t="s">
        <v>137</v>
      </c>
      <c r="J549" s="142"/>
      <c r="K549" s="26" t="s">
        <v>52</v>
      </c>
      <c r="L549" s="30"/>
    </row>
    <row r="550" s="16" customFormat="true" ht="30" hidden="false" customHeight="true" outlineLevel="0" collapsed="false">
      <c r="A550" s="125" t="s">
        <v>138</v>
      </c>
      <c r="B550" s="83" t="n">
        <v>140.14</v>
      </c>
      <c r="C550" s="66" t="n">
        <v>77</v>
      </c>
      <c r="D550" s="126"/>
      <c r="E550" s="36"/>
      <c r="F550" s="36"/>
      <c r="G550" s="36"/>
      <c r="H550" s="36"/>
      <c r="I550" s="62"/>
      <c r="J550" s="142"/>
      <c r="K550" s="26" t="s">
        <v>53</v>
      </c>
      <c r="L550" s="111"/>
    </row>
    <row r="551" s="16" customFormat="true" ht="30" hidden="false" customHeight="true" outlineLevel="0" collapsed="false">
      <c r="A551" s="31" t="s">
        <v>102</v>
      </c>
      <c r="B551" s="66" t="n">
        <v>4</v>
      </c>
      <c r="C551" s="66" t="n">
        <v>4</v>
      </c>
      <c r="D551" s="59"/>
      <c r="E551" s="61"/>
      <c r="F551" s="61"/>
      <c r="G551" s="61"/>
      <c r="H551" s="32"/>
      <c r="I551" s="15"/>
      <c r="J551" s="142"/>
      <c r="K551" s="197" t="s">
        <v>55</v>
      </c>
      <c r="L551" s="111" t="n">
        <f aca="false">C574</f>
        <v>113</v>
      </c>
    </row>
    <row r="552" customFormat="false" ht="30" hidden="false" customHeight="true" outlineLevel="0" collapsed="false">
      <c r="A552" s="63" t="s">
        <v>66</v>
      </c>
      <c r="B552" s="63"/>
      <c r="C552" s="63"/>
      <c r="D552" s="63"/>
      <c r="E552" s="63"/>
      <c r="F552" s="63"/>
      <c r="G552" s="63"/>
      <c r="H552" s="63"/>
      <c r="I552" s="63"/>
      <c r="J552" s="142"/>
      <c r="K552" s="37" t="s">
        <v>58</v>
      </c>
      <c r="L552" s="30" t="n">
        <f aca="false">C583+C535+C543</f>
        <v>316</v>
      </c>
    </row>
    <row r="553" s="16" customFormat="true" ht="30" hidden="false" customHeight="true" outlineLevel="0" collapsed="false">
      <c r="A553" s="58" t="s">
        <v>139</v>
      </c>
      <c r="B553" s="58"/>
      <c r="C553" s="58"/>
      <c r="D553" s="48" t="n">
        <v>80</v>
      </c>
      <c r="E553" s="36" t="n">
        <v>0.7</v>
      </c>
      <c r="F553" s="36" t="n">
        <v>4.1</v>
      </c>
      <c r="G553" s="36" t="n">
        <v>1</v>
      </c>
      <c r="H553" s="59" t="n">
        <v>43.7</v>
      </c>
      <c r="I553" s="15" t="s">
        <v>140</v>
      </c>
      <c r="J553" s="142"/>
      <c r="K553" s="201" t="s">
        <v>60</v>
      </c>
      <c r="L553" s="111" t="n">
        <f aca="false">D539</f>
        <v>125</v>
      </c>
    </row>
    <row r="554" s="16" customFormat="true" ht="30" hidden="false" customHeight="true" outlineLevel="0" collapsed="false">
      <c r="A554" s="31" t="s">
        <v>141</v>
      </c>
      <c r="B554" s="66" t="n">
        <v>78.54</v>
      </c>
      <c r="C554" s="66" t="n">
        <v>77</v>
      </c>
      <c r="D554" s="126"/>
      <c r="E554" s="36"/>
      <c r="F554" s="36"/>
      <c r="G554" s="36"/>
      <c r="H554" s="36"/>
      <c r="I554" s="62"/>
      <c r="J554" s="142"/>
      <c r="K554" s="26" t="s">
        <v>63</v>
      </c>
      <c r="L554" s="111"/>
    </row>
    <row r="555" s="16" customFormat="true" ht="30" hidden="false" customHeight="true" outlineLevel="0" collapsed="false">
      <c r="A555" s="31" t="s">
        <v>73</v>
      </c>
      <c r="B555" s="66" t="n">
        <v>80.85</v>
      </c>
      <c r="C555" s="66" t="n">
        <v>77</v>
      </c>
      <c r="D555" s="126"/>
      <c r="E555" s="61"/>
      <c r="F555" s="61"/>
      <c r="G555" s="61"/>
      <c r="H555" s="61"/>
      <c r="I555" s="62"/>
      <c r="J555" s="142"/>
      <c r="K555" s="26" t="s">
        <v>65</v>
      </c>
      <c r="L555" s="111"/>
    </row>
    <row r="556" s="16" customFormat="true" ht="30" hidden="false" customHeight="true" outlineLevel="0" collapsed="false">
      <c r="A556" s="31" t="s">
        <v>102</v>
      </c>
      <c r="B556" s="66" t="n">
        <v>4</v>
      </c>
      <c r="C556" s="66" t="n">
        <v>4</v>
      </c>
      <c r="D556" s="126"/>
      <c r="E556" s="61"/>
      <c r="F556" s="61"/>
      <c r="G556" s="61"/>
      <c r="H556" s="32"/>
      <c r="I556" s="15"/>
      <c r="J556" s="142"/>
      <c r="K556" s="197" t="s">
        <v>67</v>
      </c>
      <c r="L556" s="111" t="n">
        <f aca="false">C568</f>
        <v>15</v>
      </c>
    </row>
    <row r="557" s="16" customFormat="true" ht="30" hidden="false" customHeight="true" outlineLevel="0" collapsed="false">
      <c r="A557" s="127" t="s">
        <v>288</v>
      </c>
      <c r="B557" s="127"/>
      <c r="C557" s="127"/>
      <c r="D557" s="202" t="s">
        <v>254</v>
      </c>
      <c r="E557" s="79" t="n">
        <v>6.5</v>
      </c>
      <c r="F557" s="79" t="n">
        <v>8.7</v>
      </c>
      <c r="G557" s="79" t="n">
        <v>23.7</v>
      </c>
      <c r="H557" s="64" t="n">
        <v>199.1</v>
      </c>
      <c r="I557" s="95" t="s">
        <v>289</v>
      </c>
      <c r="J557" s="142"/>
      <c r="K557" s="26" t="s">
        <v>70</v>
      </c>
      <c r="L557" s="111" t="n">
        <f aca="false">C577+C584+C567+C538</f>
        <v>21</v>
      </c>
    </row>
    <row r="558" s="16" customFormat="true" ht="30" hidden="false" customHeight="true" outlineLevel="0" collapsed="false">
      <c r="A558" s="76" t="s">
        <v>85</v>
      </c>
      <c r="B558" s="77" t="n">
        <v>32.64</v>
      </c>
      <c r="C558" s="67" t="n">
        <v>24</v>
      </c>
      <c r="D558" s="78"/>
      <c r="E558" s="94"/>
      <c r="F558" s="94"/>
      <c r="G558" s="94"/>
      <c r="H558" s="94"/>
      <c r="I558" s="80"/>
      <c r="J558" s="142"/>
      <c r="K558" s="26" t="s">
        <v>72</v>
      </c>
      <c r="L558" s="111" t="n">
        <f aca="false">C576+C551</f>
        <v>8</v>
      </c>
    </row>
    <row r="559" s="16" customFormat="true" ht="30" hidden="false" customHeight="true" outlineLevel="0" collapsed="false">
      <c r="A559" s="76" t="s">
        <v>86</v>
      </c>
      <c r="B559" s="77" t="n">
        <v>28.32</v>
      </c>
      <c r="C559" s="67" t="n">
        <v>24</v>
      </c>
      <c r="D559" s="81"/>
      <c r="E559" s="25"/>
      <c r="F559" s="25"/>
      <c r="G559" s="25"/>
      <c r="H559" s="25"/>
      <c r="I559" s="80"/>
      <c r="J559" s="142"/>
      <c r="K559" s="197" t="s">
        <v>74</v>
      </c>
      <c r="L559" s="111"/>
    </row>
    <row r="560" s="16" customFormat="true" ht="30" hidden="false" customHeight="true" outlineLevel="0" collapsed="false">
      <c r="A560" s="38" t="s">
        <v>89</v>
      </c>
      <c r="B560" s="74" t="n">
        <v>133</v>
      </c>
      <c r="C560" s="28" t="n">
        <v>100</v>
      </c>
      <c r="D560" s="81"/>
      <c r="E560" s="25"/>
      <c r="F560" s="25"/>
      <c r="G560" s="25"/>
      <c r="H560" s="25"/>
      <c r="I560" s="95"/>
      <c r="J560" s="142"/>
      <c r="K560" s="197" t="s">
        <v>76</v>
      </c>
    </row>
    <row r="561" s="16" customFormat="true" ht="30" hidden="false" customHeight="true" outlineLevel="0" collapsed="false">
      <c r="A561" s="38" t="s">
        <v>90</v>
      </c>
      <c r="B561" s="74" t="n">
        <v>143</v>
      </c>
      <c r="C561" s="28" t="n">
        <v>100</v>
      </c>
      <c r="D561" s="81"/>
      <c r="E561" s="25"/>
      <c r="F561" s="25"/>
      <c r="G561" s="25"/>
      <c r="H561" s="25"/>
      <c r="I561" s="95"/>
      <c r="J561" s="142"/>
      <c r="K561" s="69" t="s">
        <v>78</v>
      </c>
      <c r="L561" s="8"/>
    </row>
    <row r="562" s="16" customFormat="true" ht="30" hidden="false" customHeight="true" outlineLevel="0" collapsed="false">
      <c r="A562" s="38" t="s">
        <v>91</v>
      </c>
      <c r="B562" s="74" t="n">
        <v>154</v>
      </c>
      <c r="C562" s="28" t="n">
        <v>100</v>
      </c>
      <c r="D562" s="81"/>
      <c r="E562" s="25"/>
      <c r="F562" s="25"/>
      <c r="G562" s="25"/>
      <c r="H562" s="25"/>
      <c r="I562" s="95"/>
      <c r="J562" s="142"/>
      <c r="K562" s="87"/>
      <c r="L562" s="111"/>
    </row>
    <row r="563" s="16" customFormat="true" ht="30" hidden="false" customHeight="true" outlineLevel="0" collapsed="false">
      <c r="A563" s="38" t="s">
        <v>92</v>
      </c>
      <c r="B563" s="74" t="n">
        <v>167</v>
      </c>
      <c r="C563" s="28" t="n">
        <v>100</v>
      </c>
      <c r="D563" s="81"/>
      <c r="E563" s="25"/>
      <c r="F563" s="25"/>
      <c r="G563" s="25"/>
      <c r="H563" s="25"/>
      <c r="I563" s="95"/>
      <c r="J563" s="142"/>
      <c r="K563" s="87"/>
      <c r="L563" s="111"/>
    </row>
    <row r="564" s="16" customFormat="true" ht="30" hidden="false" customHeight="true" outlineLevel="0" collapsed="false">
      <c r="A564" s="82" t="s">
        <v>93</v>
      </c>
      <c r="B564" s="32" t="n">
        <v>25</v>
      </c>
      <c r="C564" s="28" t="n">
        <v>20</v>
      </c>
      <c r="D564" s="81"/>
      <c r="E564" s="25"/>
      <c r="F564" s="25"/>
      <c r="G564" s="25"/>
      <c r="H564" s="25"/>
      <c r="I564" s="95"/>
      <c r="J564" s="142"/>
      <c r="K564" s="87"/>
      <c r="L564" s="111"/>
    </row>
    <row r="565" s="16" customFormat="true" ht="30" hidden="false" customHeight="true" outlineLevel="0" collapsed="false">
      <c r="A565" s="31" t="s">
        <v>94</v>
      </c>
      <c r="B565" s="32" t="n">
        <v>26.6</v>
      </c>
      <c r="C565" s="28" t="n">
        <v>20</v>
      </c>
      <c r="D565" s="48"/>
      <c r="E565" s="36"/>
      <c r="F565" s="36"/>
      <c r="G565" s="36"/>
      <c r="H565" s="36"/>
      <c r="I565" s="15"/>
      <c r="J565" s="142"/>
      <c r="K565" s="87"/>
      <c r="L565" s="111"/>
    </row>
    <row r="566" s="16" customFormat="true" ht="30" hidden="false" customHeight="true" outlineLevel="0" collapsed="false">
      <c r="A566" s="31" t="s">
        <v>95</v>
      </c>
      <c r="B566" s="32" t="n">
        <v>7.14</v>
      </c>
      <c r="C566" s="28" t="n">
        <v>6</v>
      </c>
      <c r="D566" s="158"/>
      <c r="E566" s="159"/>
      <c r="F566" s="61"/>
      <c r="G566" s="61"/>
      <c r="H566" s="61"/>
      <c r="I566" s="21"/>
      <c r="J566" s="142"/>
      <c r="K566" s="87"/>
      <c r="L566" s="111"/>
    </row>
    <row r="567" s="16" customFormat="true" ht="30" hidden="false" customHeight="true" outlineLevel="0" collapsed="false">
      <c r="A567" s="38" t="s">
        <v>22</v>
      </c>
      <c r="B567" s="32" t="n">
        <v>6</v>
      </c>
      <c r="C567" s="32" t="n">
        <v>6</v>
      </c>
      <c r="D567" s="28"/>
      <c r="E567" s="61"/>
      <c r="F567" s="61"/>
      <c r="G567" s="203"/>
      <c r="H567" s="204"/>
      <c r="I567" s="205"/>
      <c r="J567" s="142"/>
      <c r="K567" s="87"/>
      <c r="L567" s="111"/>
    </row>
    <row r="568" s="16" customFormat="true" ht="30" hidden="false" customHeight="true" outlineLevel="0" collapsed="false">
      <c r="A568" s="31" t="s">
        <v>290</v>
      </c>
      <c r="B568" s="32" t="n">
        <v>16</v>
      </c>
      <c r="C568" s="28" t="n">
        <v>15</v>
      </c>
      <c r="D568" s="158"/>
      <c r="E568" s="159"/>
      <c r="F568" s="61"/>
      <c r="G568" s="61"/>
      <c r="H568" s="61"/>
      <c r="I568" s="21"/>
      <c r="J568" s="142"/>
      <c r="K568" s="87"/>
      <c r="L568" s="111"/>
    </row>
    <row r="569" s="16" customFormat="true" ht="30" hidden="false" customHeight="true" outlineLevel="0" collapsed="false">
      <c r="A569" s="90" t="s">
        <v>81</v>
      </c>
      <c r="B569" s="71" t="n">
        <v>0.675</v>
      </c>
      <c r="C569" s="71" t="n">
        <v>0.5</v>
      </c>
      <c r="D569" s="101"/>
      <c r="E569" s="73"/>
      <c r="F569" s="73"/>
      <c r="G569" s="73"/>
      <c r="H569" s="74"/>
      <c r="I569" s="60"/>
      <c r="J569" s="142"/>
      <c r="K569" s="87"/>
      <c r="L569" s="111"/>
    </row>
    <row r="570" s="16" customFormat="true" ht="30" hidden="false" customHeight="true" outlineLevel="0" collapsed="false">
      <c r="A570" s="90" t="s">
        <v>98</v>
      </c>
      <c r="B570" s="71" t="n">
        <v>0.1</v>
      </c>
      <c r="C570" s="71" t="n">
        <v>0.1</v>
      </c>
      <c r="D570" s="81"/>
      <c r="E570" s="25"/>
      <c r="F570" s="25"/>
      <c r="G570" s="25"/>
      <c r="H570" s="25"/>
      <c r="I570" s="21"/>
      <c r="J570" s="142"/>
      <c r="K570" s="87"/>
      <c r="L570" s="111"/>
    </row>
    <row r="571" s="16" customFormat="true" ht="30" hidden="false" customHeight="true" outlineLevel="0" collapsed="false">
      <c r="A571" s="23" t="s">
        <v>291</v>
      </c>
      <c r="B571" s="23"/>
      <c r="C571" s="23"/>
      <c r="D571" s="48" t="s">
        <v>292</v>
      </c>
      <c r="E571" s="25" t="n">
        <v>12.7</v>
      </c>
      <c r="F571" s="25" t="n">
        <v>12</v>
      </c>
      <c r="G571" s="25" t="n">
        <v>3.7</v>
      </c>
      <c r="H571" s="64" t="n">
        <v>173.6</v>
      </c>
      <c r="I571" s="15" t="s">
        <v>293</v>
      </c>
      <c r="J571" s="142"/>
      <c r="K571" s="87"/>
      <c r="L571" s="111"/>
    </row>
    <row r="572" s="16" customFormat="true" ht="30" hidden="false" customHeight="true" outlineLevel="0" collapsed="false">
      <c r="A572" s="76" t="s">
        <v>294</v>
      </c>
      <c r="B572" s="77" t="n">
        <v>170.17</v>
      </c>
      <c r="C572" s="84" t="n">
        <v>119</v>
      </c>
      <c r="D572" s="48"/>
      <c r="E572" s="25"/>
      <c r="F572" s="25"/>
      <c r="G572" s="25"/>
      <c r="H572" s="64"/>
      <c r="I572" s="80"/>
      <c r="J572" s="142"/>
      <c r="K572" s="87"/>
      <c r="L572" s="111"/>
    </row>
    <row r="573" s="16" customFormat="true" ht="30" hidden="false" customHeight="true" outlineLevel="0" collapsed="false">
      <c r="A573" s="76" t="s">
        <v>295</v>
      </c>
      <c r="B573" s="77" t="n">
        <v>204.68</v>
      </c>
      <c r="C573" s="84" t="n">
        <v>119</v>
      </c>
      <c r="D573" s="48"/>
      <c r="E573" s="25"/>
      <c r="F573" s="25"/>
      <c r="G573" s="25"/>
      <c r="H573" s="64"/>
      <c r="I573" s="80"/>
      <c r="J573" s="142"/>
      <c r="K573" s="87"/>
      <c r="L573" s="111"/>
    </row>
    <row r="574" s="16" customFormat="true" ht="30" hidden="false" customHeight="true" outlineLevel="0" collapsed="false">
      <c r="A574" s="76" t="s">
        <v>296</v>
      </c>
      <c r="B574" s="182" t="n">
        <v>152.55</v>
      </c>
      <c r="C574" s="129" t="n">
        <v>113</v>
      </c>
      <c r="D574" s="78"/>
      <c r="E574" s="94"/>
      <c r="F574" s="94"/>
      <c r="G574" s="94"/>
      <c r="H574" s="78"/>
      <c r="I574" s="163"/>
      <c r="J574" s="142"/>
      <c r="K574" s="87"/>
      <c r="L574" s="111"/>
    </row>
    <row r="575" s="16" customFormat="true" ht="30" hidden="false" customHeight="true" outlineLevel="0" collapsed="false">
      <c r="A575" s="31" t="s">
        <v>127</v>
      </c>
      <c r="B575" s="83" t="n">
        <v>4</v>
      </c>
      <c r="C575" s="83" t="n">
        <v>4</v>
      </c>
      <c r="D575" s="78"/>
      <c r="E575" s="94"/>
      <c r="F575" s="94"/>
      <c r="G575" s="94"/>
      <c r="H575" s="78"/>
      <c r="I575" s="163"/>
      <c r="J575" s="142"/>
      <c r="K575" s="87"/>
      <c r="L575" s="111"/>
    </row>
    <row r="576" s="16" customFormat="true" ht="30" hidden="false" customHeight="true" outlineLevel="0" collapsed="false">
      <c r="A576" s="125" t="s">
        <v>102</v>
      </c>
      <c r="B576" s="83" t="n">
        <v>4</v>
      </c>
      <c r="C576" s="83" t="n">
        <v>4</v>
      </c>
      <c r="D576" s="78"/>
      <c r="E576" s="94"/>
      <c r="F576" s="94"/>
      <c r="G576" s="25"/>
      <c r="H576" s="81"/>
      <c r="I576" s="163"/>
      <c r="J576" s="142"/>
      <c r="K576" s="87"/>
      <c r="L576" s="111"/>
    </row>
    <row r="577" s="16" customFormat="true" ht="30" hidden="false" customHeight="true" outlineLevel="0" collapsed="false">
      <c r="A577" s="125" t="s">
        <v>22</v>
      </c>
      <c r="B577" s="84" t="n">
        <v>5</v>
      </c>
      <c r="C577" s="84" t="n">
        <v>5</v>
      </c>
      <c r="D577" s="84"/>
      <c r="E577" s="94"/>
      <c r="F577" s="94"/>
      <c r="G577" s="94"/>
      <c r="H577" s="78"/>
      <c r="I577" s="163"/>
      <c r="J577" s="142"/>
      <c r="K577" s="87"/>
      <c r="L577" s="111"/>
    </row>
    <row r="578" customFormat="false" ht="30" hidden="false" customHeight="true" outlineLevel="0" collapsed="false">
      <c r="A578" s="133" t="s">
        <v>160</v>
      </c>
      <c r="B578" s="133"/>
      <c r="C578" s="133"/>
      <c r="D578" s="48" t="n">
        <v>150</v>
      </c>
      <c r="E578" s="134" t="n">
        <v>3.25</v>
      </c>
      <c r="F578" s="134" t="n">
        <v>4.4</v>
      </c>
      <c r="G578" s="134" t="n">
        <v>23.5</v>
      </c>
      <c r="H578" s="59" t="n">
        <v>146.6</v>
      </c>
      <c r="I578" s="15" t="s">
        <v>161</v>
      </c>
      <c r="J578" s="142"/>
      <c r="K578" s="87"/>
      <c r="L578" s="30"/>
    </row>
    <row r="579" customFormat="false" ht="30" hidden="false" customHeight="true" outlineLevel="0" collapsed="false">
      <c r="A579" s="38" t="s">
        <v>89</v>
      </c>
      <c r="B579" s="32" t="n">
        <v>170.24</v>
      </c>
      <c r="C579" s="28" t="n">
        <v>128</v>
      </c>
      <c r="D579" s="28"/>
      <c r="E579" s="61"/>
      <c r="F579" s="61"/>
      <c r="G579" s="61"/>
      <c r="H579" s="61"/>
      <c r="I579" s="15"/>
      <c r="J579" s="142"/>
      <c r="K579" s="87"/>
      <c r="L579" s="30"/>
    </row>
    <row r="580" customFormat="false" ht="30" hidden="false" customHeight="true" outlineLevel="0" collapsed="false">
      <c r="A580" s="38" t="s">
        <v>90</v>
      </c>
      <c r="B580" s="32" t="n">
        <v>183.04</v>
      </c>
      <c r="C580" s="28" t="n">
        <v>128</v>
      </c>
      <c r="D580" s="28"/>
      <c r="E580" s="61"/>
      <c r="F580" s="61"/>
      <c r="G580" s="61"/>
      <c r="H580" s="61"/>
      <c r="I580" s="62"/>
      <c r="J580" s="142"/>
      <c r="K580" s="87"/>
      <c r="L580" s="30"/>
    </row>
    <row r="581" s="16" customFormat="true" ht="30" hidden="false" customHeight="true" outlineLevel="0" collapsed="false">
      <c r="A581" s="38" t="s">
        <v>91</v>
      </c>
      <c r="B581" s="74" t="n">
        <v>197.12</v>
      </c>
      <c r="C581" s="101" t="n">
        <v>128</v>
      </c>
      <c r="D581" s="101"/>
      <c r="E581" s="73"/>
      <c r="F581" s="73"/>
      <c r="G581" s="73"/>
      <c r="H581" s="73"/>
      <c r="I581" s="95"/>
      <c r="J581" s="142"/>
      <c r="K581" s="87"/>
      <c r="L581" s="111"/>
    </row>
    <row r="582" s="16" customFormat="true" ht="30" hidden="false" customHeight="true" outlineLevel="0" collapsed="false">
      <c r="A582" s="38" t="s">
        <v>92</v>
      </c>
      <c r="B582" s="74" t="n">
        <v>213.76</v>
      </c>
      <c r="C582" s="101" t="n">
        <v>128</v>
      </c>
      <c r="D582" s="101"/>
      <c r="E582" s="73"/>
      <c r="F582" s="73"/>
      <c r="G582" s="73"/>
      <c r="H582" s="73"/>
      <c r="I582" s="95"/>
      <c r="J582" s="142"/>
      <c r="K582" s="87"/>
      <c r="L582" s="111"/>
    </row>
    <row r="583" customFormat="false" ht="30" hidden="false" customHeight="true" outlineLevel="0" collapsed="false">
      <c r="A583" s="38" t="s">
        <v>54</v>
      </c>
      <c r="B583" s="28" t="n">
        <v>24</v>
      </c>
      <c r="C583" s="28" t="n">
        <v>24</v>
      </c>
      <c r="D583" s="28"/>
      <c r="E583" s="61"/>
      <c r="F583" s="61"/>
      <c r="G583" s="61"/>
      <c r="H583" s="61"/>
      <c r="I583" s="15"/>
      <c r="J583" s="142"/>
      <c r="K583" s="87"/>
      <c r="L583" s="30"/>
    </row>
    <row r="584" customFormat="false" ht="30" hidden="false" customHeight="true" outlineLevel="0" collapsed="false">
      <c r="A584" s="82" t="s">
        <v>106</v>
      </c>
      <c r="B584" s="28" t="n">
        <v>5</v>
      </c>
      <c r="C584" s="28" t="n">
        <v>5</v>
      </c>
      <c r="D584" s="28"/>
      <c r="E584" s="61"/>
      <c r="F584" s="61"/>
      <c r="G584" s="61"/>
      <c r="H584" s="61"/>
      <c r="I584" s="21"/>
      <c r="J584" s="142"/>
      <c r="K584" s="87"/>
      <c r="L584" s="30"/>
    </row>
    <row r="585" customFormat="false" ht="30" hidden="false" customHeight="true" outlineLevel="0" collapsed="false">
      <c r="A585" s="156" t="s">
        <v>211</v>
      </c>
      <c r="B585" s="156"/>
      <c r="C585" s="156"/>
      <c r="D585" s="113" t="n">
        <v>200</v>
      </c>
      <c r="E585" s="114" t="n">
        <v>0.7</v>
      </c>
      <c r="F585" s="114" t="n">
        <v>0</v>
      </c>
      <c r="G585" s="114" t="n">
        <v>23.9</v>
      </c>
      <c r="H585" s="36" t="n">
        <v>98.4</v>
      </c>
      <c r="I585" s="15" t="s">
        <v>212</v>
      </c>
      <c r="J585" s="142"/>
      <c r="K585" s="87"/>
      <c r="L585" s="30"/>
    </row>
    <row r="586" customFormat="false" ht="30" hidden="false" customHeight="true" outlineLevel="0" collapsed="false">
      <c r="A586" s="38" t="s">
        <v>213</v>
      </c>
      <c r="B586" s="28" t="n">
        <v>20.3</v>
      </c>
      <c r="C586" s="28" t="n">
        <v>20</v>
      </c>
      <c r="D586" s="28"/>
      <c r="E586" s="61"/>
      <c r="F586" s="61"/>
      <c r="G586" s="61"/>
      <c r="H586" s="61"/>
      <c r="I586" s="15"/>
      <c r="J586" s="142"/>
      <c r="K586" s="87"/>
      <c r="L586" s="30"/>
    </row>
    <row r="587" customFormat="false" ht="30" hidden="false" customHeight="true" outlineLevel="0" collapsed="false">
      <c r="A587" s="125" t="s">
        <v>34</v>
      </c>
      <c r="B587" s="84" t="n">
        <v>15</v>
      </c>
      <c r="C587" s="84" t="n">
        <v>15</v>
      </c>
      <c r="D587" s="84"/>
      <c r="E587" s="85"/>
      <c r="F587" s="85"/>
      <c r="G587" s="85"/>
      <c r="H587" s="85"/>
      <c r="I587" s="62"/>
      <c r="J587" s="142"/>
      <c r="K587" s="87"/>
      <c r="L587" s="30"/>
    </row>
    <row r="588" customFormat="false" ht="30" hidden="false" customHeight="true" outlineLevel="0" collapsed="false">
      <c r="A588" s="23" t="s">
        <v>109</v>
      </c>
      <c r="B588" s="23"/>
      <c r="C588" s="23"/>
      <c r="D588" s="48" t="n">
        <v>40</v>
      </c>
      <c r="E588" s="36" t="n">
        <v>2</v>
      </c>
      <c r="F588" s="36" t="n">
        <v>0.6</v>
      </c>
      <c r="G588" s="36" t="n">
        <v>16.2</v>
      </c>
      <c r="H588" s="36" t="n">
        <v>77.8</v>
      </c>
      <c r="I588" s="21"/>
      <c r="J588" s="142"/>
      <c r="K588" s="87"/>
      <c r="L588" s="30"/>
    </row>
    <row r="589" s="16" customFormat="true" ht="30" hidden="false" customHeight="true" outlineLevel="0" collapsed="false">
      <c r="A589" s="23" t="s">
        <v>110</v>
      </c>
      <c r="B589" s="23"/>
      <c r="C589" s="23"/>
      <c r="D589" s="81" t="n">
        <v>40</v>
      </c>
      <c r="E589" s="25"/>
      <c r="F589" s="25"/>
      <c r="G589" s="25"/>
      <c r="H589" s="25"/>
      <c r="I589" s="21"/>
      <c r="J589" s="142"/>
      <c r="K589" s="87"/>
      <c r="L589" s="111"/>
    </row>
    <row r="590" customFormat="false" ht="30" hidden="false" customHeight="true" outlineLevel="0" collapsed="false">
      <c r="A590" s="23" t="s">
        <v>19</v>
      </c>
      <c r="B590" s="23"/>
      <c r="C590" s="23"/>
      <c r="D590" s="48" t="n">
        <v>30</v>
      </c>
      <c r="E590" s="36" t="n">
        <v>1.1</v>
      </c>
      <c r="F590" s="36" t="n">
        <v>0.2</v>
      </c>
      <c r="G590" s="36" t="n">
        <v>14.1</v>
      </c>
      <c r="H590" s="36" t="n">
        <v>62</v>
      </c>
      <c r="I590" s="21"/>
      <c r="J590" s="142"/>
      <c r="K590" s="87"/>
      <c r="L590" s="30"/>
    </row>
    <row r="591" s="16" customFormat="true" ht="30" hidden="false" customHeight="true" outlineLevel="0" collapsed="false">
      <c r="A591" s="23" t="s">
        <v>111</v>
      </c>
      <c r="B591" s="23"/>
      <c r="C591" s="23"/>
      <c r="D591" s="81" t="n">
        <v>30</v>
      </c>
      <c r="E591" s="149"/>
      <c r="F591" s="149"/>
      <c r="G591" s="25"/>
      <c r="H591" s="25"/>
      <c r="I591" s="21"/>
      <c r="J591" s="142"/>
      <c r="K591" s="87"/>
      <c r="L591" s="111"/>
    </row>
    <row r="592" s="16" customFormat="true" ht="30" hidden="false" customHeight="true" outlineLevel="0" collapsed="false">
      <c r="A592" s="104" t="s">
        <v>112</v>
      </c>
      <c r="B592" s="104"/>
      <c r="C592" s="104"/>
      <c r="D592" s="104"/>
      <c r="E592" s="105" t="n">
        <v>41.25</v>
      </c>
      <c r="F592" s="105" t="n">
        <v>43.08</v>
      </c>
      <c r="G592" s="105" t="n">
        <v>192.5</v>
      </c>
      <c r="H592" s="105" t="n">
        <v>1321.72</v>
      </c>
      <c r="I592" s="80"/>
      <c r="J592" s="206"/>
    </row>
    <row r="593" s="16" customFormat="true" ht="30" hidden="false" customHeight="true" outlineLevel="0" collapsed="false">
      <c r="A593" s="107" t="s">
        <v>113</v>
      </c>
      <c r="B593" s="107"/>
      <c r="C593" s="107"/>
      <c r="D593" s="107"/>
      <c r="E593" s="105" t="n">
        <v>77</v>
      </c>
      <c r="F593" s="105" t="n">
        <v>79</v>
      </c>
      <c r="G593" s="105" t="n">
        <v>335</v>
      </c>
      <c r="H593" s="105" t="n">
        <v>2350</v>
      </c>
      <c r="I593" s="108" t="s">
        <v>114</v>
      </c>
      <c r="J593" s="206"/>
    </row>
    <row r="594" s="16" customFormat="true" ht="30" hidden="false" customHeight="true" outlineLevel="0" collapsed="false">
      <c r="A594" s="107" t="s">
        <v>115</v>
      </c>
      <c r="B594" s="107"/>
      <c r="C594" s="107"/>
      <c r="D594" s="107"/>
      <c r="E594" s="105" t="s">
        <v>116</v>
      </c>
      <c r="F594" s="105" t="s">
        <v>117</v>
      </c>
      <c r="G594" s="110" t="s">
        <v>118</v>
      </c>
      <c r="H594" s="110" t="s">
        <v>119</v>
      </c>
      <c r="I594" s="108"/>
      <c r="J594" s="206"/>
    </row>
    <row r="595" customFormat="false" ht="30" hidden="false" customHeight="true" outlineLevel="0" collapsed="false">
      <c r="A595" s="11" t="s">
        <v>297</v>
      </c>
      <c r="B595" s="11"/>
      <c r="C595" s="11"/>
      <c r="D595" s="11"/>
      <c r="E595" s="11"/>
      <c r="F595" s="11"/>
      <c r="G595" s="11"/>
      <c r="H595" s="11"/>
      <c r="I595" s="11"/>
      <c r="J595" s="206"/>
    </row>
    <row r="596" s="16" customFormat="true" ht="30" hidden="false" customHeight="true" outlineLevel="0" collapsed="false">
      <c r="A596" s="13" t="s">
        <v>5</v>
      </c>
      <c r="B596" s="14" t="s">
        <v>6</v>
      </c>
      <c r="C596" s="14" t="s">
        <v>7</v>
      </c>
      <c r="D596" s="14" t="s">
        <v>8</v>
      </c>
      <c r="E596" s="14"/>
      <c r="F596" s="14"/>
      <c r="G596" s="14"/>
      <c r="H596" s="14"/>
      <c r="I596" s="15" t="s">
        <v>9</v>
      </c>
      <c r="J596" s="206"/>
      <c r="K596" s="8"/>
      <c r="L596" s="8"/>
    </row>
    <row r="597" s="16" customFormat="true" ht="30" hidden="false" customHeight="true" outlineLevel="0" collapsed="false">
      <c r="A597" s="13"/>
      <c r="B597" s="14"/>
      <c r="C597" s="14"/>
      <c r="D597" s="14" t="s">
        <v>10</v>
      </c>
      <c r="E597" s="17" t="s">
        <v>11</v>
      </c>
      <c r="F597" s="17" t="s">
        <v>12</v>
      </c>
      <c r="G597" s="17" t="s">
        <v>13</v>
      </c>
      <c r="H597" s="18" t="s">
        <v>14</v>
      </c>
      <c r="I597" s="15"/>
      <c r="J597" s="206"/>
      <c r="K597" s="8"/>
      <c r="L597" s="8"/>
    </row>
    <row r="598" s="16" customFormat="true" ht="30" hidden="false" customHeight="true" outlineLevel="0" collapsed="false">
      <c r="A598" s="19" t="s">
        <v>15</v>
      </c>
      <c r="B598" s="19"/>
      <c r="C598" s="19"/>
      <c r="D598" s="173" t="n">
        <v>570</v>
      </c>
      <c r="E598" s="20" t="n">
        <v>19.37</v>
      </c>
      <c r="F598" s="20" t="n">
        <v>21.96</v>
      </c>
      <c r="G598" s="20" t="n">
        <v>69.2</v>
      </c>
      <c r="H598" s="20" t="n">
        <v>551.92</v>
      </c>
      <c r="I598" s="21"/>
      <c r="J598" s="206"/>
      <c r="K598" s="22" t="s">
        <v>297</v>
      </c>
      <c r="L598" s="8"/>
    </row>
    <row r="599" s="16" customFormat="true" ht="30" hidden="false" customHeight="true" outlineLevel="0" collapsed="false">
      <c r="A599" s="23" t="s">
        <v>16</v>
      </c>
      <c r="B599" s="23"/>
      <c r="C599" s="23"/>
      <c r="D599" s="24" t="s">
        <v>17</v>
      </c>
      <c r="E599" s="25" t="n">
        <v>2.3</v>
      </c>
      <c r="F599" s="25" t="n">
        <v>7.4</v>
      </c>
      <c r="G599" s="25" t="n">
        <v>14.5</v>
      </c>
      <c r="H599" s="25" t="n">
        <v>133.8</v>
      </c>
      <c r="I599" s="21" t="s">
        <v>18</v>
      </c>
      <c r="J599" s="206"/>
      <c r="K599" s="26" t="s">
        <v>19</v>
      </c>
      <c r="L599" s="207" t="n">
        <f aca="false">D682</f>
        <v>30</v>
      </c>
    </row>
    <row r="600" s="16" customFormat="true" ht="30" hidden="false" customHeight="true" outlineLevel="0" collapsed="false">
      <c r="A600" s="27" t="s">
        <v>20</v>
      </c>
      <c r="B600" s="28" t="n">
        <v>30</v>
      </c>
      <c r="C600" s="28" t="n">
        <v>30</v>
      </c>
      <c r="D600" s="28"/>
      <c r="E600" s="29"/>
      <c r="F600" s="29"/>
      <c r="G600" s="29"/>
      <c r="H600" s="29"/>
      <c r="I600" s="21"/>
      <c r="J600" s="206"/>
      <c r="K600" s="26" t="s">
        <v>21</v>
      </c>
      <c r="L600" s="30" t="n">
        <f aca="false">D680+C600+C608</f>
        <v>74.5</v>
      </c>
    </row>
    <row r="601" customFormat="false" ht="30" hidden="false" customHeight="true" outlineLevel="0" collapsed="false">
      <c r="A601" s="31" t="s">
        <v>22</v>
      </c>
      <c r="B601" s="28" t="n">
        <v>10</v>
      </c>
      <c r="C601" s="28" t="n">
        <v>10</v>
      </c>
      <c r="D601" s="28"/>
      <c r="E601" s="29"/>
      <c r="F601" s="29"/>
      <c r="G601" s="29"/>
      <c r="H601" s="32"/>
      <c r="I601" s="21"/>
      <c r="J601" s="206"/>
      <c r="K601" s="26" t="s">
        <v>23</v>
      </c>
      <c r="L601" s="30" t="n">
        <f aca="false">C656+C639+C640</f>
        <v>21.2</v>
      </c>
    </row>
    <row r="602" s="16" customFormat="true" ht="30" hidden="false" customHeight="true" outlineLevel="0" collapsed="false">
      <c r="A602" s="58" t="s">
        <v>298</v>
      </c>
      <c r="B602" s="58"/>
      <c r="C602" s="58"/>
      <c r="D602" s="48" t="s">
        <v>25</v>
      </c>
      <c r="E602" s="25" t="n">
        <v>16.7</v>
      </c>
      <c r="F602" s="25" t="n">
        <v>14.3</v>
      </c>
      <c r="G602" s="25" t="n">
        <v>32.2</v>
      </c>
      <c r="H602" s="64" t="n">
        <v>324.3</v>
      </c>
      <c r="I602" s="15" t="s">
        <v>299</v>
      </c>
      <c r="J602" s="206"/>
      <c r="K602" s="37" t="s">
        <v>27</v>
      </c>
      <c r="L602" s="30" t="n">
        <f aca="false">C672+C604</f>
        <v>50</v>
      </c>
    </row>
    <row r="603" s="16" customFormat="true" ht="30" hidden="false" customHeight="true" outlineLevel="0" collapsed="false">
      <c r="A603" s="31" t="s">
        <v>28</v>
      </c>
      <c r="B603" s="32" t="n">
        <v>170</v>
      </c>
      <c r="C603" s="32" t="n">
        <v>169</v>
      </c>
      <c r="D603" s="28"/>
      <c r="E603" s="61"/>
      <c r="F603" s="61"/>
      <c r="G603" s="28"/>
      <c r="H603" s="73"/>
      <c r="I603" s="68"/>
      <c r="J603" s="206"/>
      <c r="K603" s="37" t="s">
        <v>29</v>
      </c>
      <c r="L603" s="30"/>
    </row>
    <row r="604" customFormat="false" ht="30" hidden="false" customHeight="true" outlineLevel="0" collapsed="false">
      <c r="A604" s="31" t="s">
        <v>30</v>
      </c>
      <c r="B604" s="32" t="n">
        <v>11</v>
      </c>
      <c r="C604" s="32" t="n">
        <v>11</v>
      </c>
      <c r="D604" s="28"/>
      <c r="E604" s="28"/>
      <c r="F604" s="36"/>
      <c r="G604" s="36"/>
      <c r="H604" s="59"/>
      <c r="I604" s="65"/>
      <c r="J604" s="206"/>
      <c r="K604" s="26" t="s">
        <v>31</v>
      </c>
      <c r="L604" s="30"/>
    </row>
    <row r="605" customFormat="false" ht="30" hidden="false" customHeight="true" outlineLevel="0" collapsed="false">
      <c r="A605" s="31" t="s">
        <v>34</v>
      </c>
      <c r="B605" s="32" t="n">
        <v>9</v>
      </c>
      <c r="C605" s="32" t="n">
        <v>9</v>
      </c>
      <c r="D605" s="28"/>
      <c r="E605" s="28"/>
      <c r="F605" s="36"/>
      <c r="G605" s="36"/>
      <c r="H605" s="59"/>
      <c r="I605" s="65"/>
      <c r="J605" s="206"/>
      <c r="K605" s="26" t="s">
        <v>33</v>
      </c>
      <c r="L605" s="30" t="n">
        <f aca="false">C619+C620+C623+C673+C674+C646+C648+C650</f>
        <v>138.5</v>
      </c>
    </row>
    <row r="606" s="16" customFormat="true" ht="30" hidden="false" customHeight="true" outlineLevel="0" collapsed="false">
      <c r="A606" s="27" t="s">
        <v>32</v>
      </c>
      <c r="B606" s="32" t="n">
        <v>9</v>
      </c>
      <c r="C606" s="32" t="n">
        <v>9</v>
      </c>
      <c r="D606" s="28"/>
      <c r="E606" s="32"/>
      <c r="F606" s="25"/>
      <c r="G606" s="25"/>
      <c r="H606" s="64"/>
      <c r="I606" s="68"/>
      <c r="J606" s="206"/>
      <c r="K606" s="26" t="s">
        <v>35</v>
      </c>
      <c r="L606" s="30" t="n">
        <f aca="false">D613</f>
        <v>130</v>
      </c>
    </row>
    <row r="607" s="16" customFormat="true" ht="30" hidden="false" customHeight="true" outlineLevel="0" collapsed="false">
      <c r="A607" s="31" t="s">
        <v>300</v>
      </c>
      <c r="B607" s="29" t="n">
        <v>0.02</v>
      </c>
      <c r="C607" s="29" t="n">
        <v>0.02</v>
      </c>
      <c r="D607" s="28"/>
      <c r="E607" s="28"/>
      <c r="F607" s="73"/>
      <c r="G607" s="73"/>
      <c r="H607" s="74"/>
      <c r="I607" s="65"/>
      <c r="J607" s="206"/>
      <c r="K607" s="26" t="s">
        <v>37</v>
      </c>
      <c r="L607" s="8" t="n">
        <f aca="false">C678</f>
        <v>25</v>
      </c>
    </row>
    <row r="608" customFormat="false" ht="30" hidden="false" customHeight="true" outlineLevel="0" collapsed="false">
      <c r="A608" s="123" t="s">
        <v>127</v>
      </c>
      <c r="B608" s="61" t="n">
        <v>4.5</v>
      </c>
      <c r="C608" s="61" t="n">
        <v>4.5</v>
      </c>
      <c r="D608" s="28"/>
      <c r="E608" s="28"/>
      <c r="F608" s="36"/>
      <c r="G608" s="36"/>
      <c r="H608" s="59"/>
      <c r="I608" s="65"/>
      <c r="J608" s="206"/>
      <c r="K608" s="26" t="s">
        <v>38</v>
      </c>
    </row>
    <row r="609" s="16" customFormat="true" ht="30" hidden="false" customHeight="true" outlineLevel="0" collapsed="false">
      <c r="A609" s="31" t="s">
        <v>151</v>
      </c>
      <c r="B609" s="32" t="n">
        <v>6</v>
      </c>
      <c r="C609" s="32" t="n">
        <v>6</v>
      </c>
      <c r="D609" s="28"/>
      <c r="E609" s="28"/>
      <c r="F609" s="25"/>
      <c r="G609" s="25"/>
      <c r="H609" s="64"/>
      <c r="I609" s="68"/>
      <c r="J609" s="206"/>
      <c r="K609" s="26" t="s">
        <v>40</v>
      </c>
      <c r="L609" s="30" t="n">
        <f aca="false">C605+C626+C679+C616</f>
        <v>37</v>
      </c>
    </row>
    <row r="610" s="16" customFormat="true" ht="30" hidden="false" customHeight="true" outlineLevel="0" collapsed="false">
      <c r="A610" s="31" t="s">
        <v>128</v>
      </c>
      <c r="B610" s="73" t="n">
        <v>4.5</v>
      </c>
      <c r="C610" s="73" t="n">
        <v>4.5</v>
      </c>
      <c r="D610" s="28"/>
      <c r="E610" s="28"/>
      <c r="F610" s="25"/>
      <c r="G610" s="25"/>
      <c r="H610" s="64"/>
      <c r="I610" s="65"/>
      <c r="J610" s="206"/>
      <c r="K610" s="26" t="s">
        <v>41</v>
      </c>
      <c r="L610" s="30" t="n">
        <f aca="false">C612</f>
        <v>20</v>
      </c>
    </row>
    <row r="611" s="16" customFormat="true" ht="30" hidden="false" customHeight="true" outlineLevel="0" collapsed="false">
      <c r="A611" s="31" t="s">
        <v>44</v>
      </c>
      <c r="B611" s="28"/>
      <c r="C611" s="28" t="n">
        <v>180</v>
      </c>
      <c r="D611" s="28"/>
      <c r="E611" s="28"/>
      <c r="F611" s="25"/>
      <c r="G611" s="25"/>
      <c r="H611" s="64"/>
      <c r="I611" s="65"/>
      <c r="J611" s="206"/>
      <c r="K611" s="26" t="s">
        <v>43</v>
      </c>
      <c r="L611" s="8"/>
    </row>
    <row r="612" customFormat="false" ht="30" hidden="false" customHeight="true" outlineLevel="0" collapsed="false">
      <c r="A612" s="31" t="s">
        <v>301</v>
      </c>
      <c r="B612" s="28" t="n">
        <v>20</v>
      </c>
      <c r="C612" s="28" t="n">
        <v>20</v>
      </c>
      <c r="D612" s="28"/>
      <c r="E612" s="28"/>
      <c r="F612" s="28"/>
      <c r="G612" s="28"/>
      <c r="H612" s="59"/>
      <c r="I612" s="65"/>
      <c r="J612" s="206"/>
      <c r="K612" s="26" t="s">
        <v>45</v>
      </c>
      <c r="L612" s="43" t="n">
        <f aca="false">C615</f>
        <v>1</v>
      </c>
    </row>
    <row r="613" customFormat="false" ht="30" hidden="false" customHeight="true" outlineLevel="0" collapsed="false">
      <c r="A613" s="58" t="s">
        <v>122</v>
      </c>
      <c r="B613" s="58"/>
      <c r="C613" s="58"/>
      <c r="D613" s="113" t="n">
        <v>130</v>
      </c>
      <c r="E613" s="114" t="n">
        <v>0.17</v>
      </c>
      <c r="F613" s="114" t="n">
        <v>0.26</v>
      </c>
      <c r="G613" s="114" t="n">
        <v>7.5</v>
      </c>
      <c r="H613" s="165" t="n">
        <v>33.02</v>
      </c>
      <c r="I613" s="15" t="s">
        <v>123</v>
      </c>
      <c r="J613" s="206"/>
      <c r="K613" s="26" t="s">
        <v>47</v>
      </c>
      <c r="L613" s="43"/>
    </row>
    <row r="614" customFormat="false" ht="30" hidden="false" customHeight="true" outlineLevel="0" collapsed="false">
      <c r="A614" s="23" t="s">
        <v>200</v>
      </c>
      <c r="B614" s="23"/>
      <c r="C614" s="23"/>
      <c r="D614" s="48" t="n">
        <v>200</v>
      </c>
      <c r="E614" s="36" t="n">
        <v>0.2</v>
      </c>
      <c r="F614" s="36" t="n">
        <v>0</v>
      </c>
      <c r="G614" s="36" t="n">
        <v>15</v>
      </c>
      <c r="H614" s="36" t="n">
        <v>60.8</v>
      </c>
      <c r="I614" s="21" t="s">
        <v>201</v>
      </c>
      <c r="J614" s="206"/>
      <c r="K614" s="26" t="s">
        <v>50</v>
      </c>
      <c r="L614" s="30"/>
    </row>
    <row r="615" customFormat="false" ht="30" hidden="false" customHeight="true" outlineLevel="0" collapsed="false">
      <c r="A615" s="38" t="s">
        <v>51</v>
      </c>
      <c r="B615" s="49" t="n">
        <v>1</v>
      </c>
      <c r="C615" s="49" t="n">
        <v>1</v>
      </c>
      <c r="D615" s="84"/>
      <c r="E615" s="119"/>
      <c r="F615" s="119"/>
      <c r="G615" s="29"/>
      <c r="H615" s="29"/>
      <c r="I615" s="21"/>
      <c r="J615" s="206"/>
      <c r="K615" s="26" t="s">
        <v>52</v>
      </c>
      <c r="L615" s="30" t="n">
        <f aca="false">C653</f>
        <v>95</v>
      </c>
    </row>
    <row r="616" customFormat="false" ht="30" hidden="false" customHeight="true" outlineLevel="0" collapsed="false">
      <c r="A616" s="82" t="s">
        <v>202</v>
      </c>
      <c r="B616" s="84" t="n">
        <v>15</v>
      </c>
      <c r="C616" s="84" t="n">
        <v>15</v>
      </c>
      <c r="D616" s="84"/>
      <c r="E616" s="84"/>
      <c r="F616" s="84"/>
      <c r="G616" s="84"/>
      <c r="H616" s="84"/>
      <c r="I616" s="21"/>
      <c r="J616" s="206"/>
      <c r="K616" s="26" t="s">
        <v>53</v>
      </c>
      <c r="L616" s="30" t="n">
        <f aca="false">C637</f>
        <v>24</v>
      </c>
    </row>
    <row r="617" s="16" customFormat="true" ht="30" hidden="false" customHeight="true" outlineLevel="0" collapsed="false">
      <c r="A617" s="19" t="s">
        <v>59</v>
      </c>
      <c r="B617" s="19"/>
      <c r="C617" s="19"/>
      <c r="D617" s="19" t="n">
        <v>795</v>
      </c>
      <c r="E617" s="20" t="n">
        <v>26</v>
      </c>
      <c r="F617" s="20" t="n">
        <v>25.42</v>
      </c>
      <c r="G617" s="20" t="n">
        <v>105.3</v>
      </c>
      <c r="H617" s="20" t="n">
        <v>752.98</v>
      </c>
      <c r="I617" s="21"/>
      <c r="J617" s="206"/>
      <c r="K617" s="26" t="s">
        <v>55</v>
      </c>
      <c r="L617" s="8"/>
    </row>
    <row r="618" customFormat="false" ht="30" hidden="false" customHeight="true" outlineLevel="0" collapsed="false">
      <c r="A618" s="58" t="s">
        <v>302</v>
      </c>
      <c r="B618" s="58"/>
      <c r="C618" s="58"/>
      <c r="D618" s="48" t="n">
        <v>80</v>
      </c>
      <c r="E618" s="36" t="n">
        <v>1.7</v>
      </c>
      <c r="F618" s="36" t="n">
        <v>4.1</v>
      </c>
      <c r="G618" s="36" t="n">
        <v>7.4</v>
      </c>
      <c r="H618" s="36" t="n">
        <v>73.3</v>
      </c>
      <c r="I618" s="62" t="s">
        <v>303</v>
      </c>
      <c r="J618" s="206"/>
      <c r="K618" s="37" t="s">
        <v>58</v>
      </c>
      <c r="L618" s="30"/>
    </row>
    <row r="619" customFormat="false" ht="30" hidden="false" customHeight="true" outlineLevel="0" collapsed="false">
      <c r="A619" s="131" t="s">
        <v>304</v>
      </c>
      <c r="B619" s="32" t="n">
        <v>124.74</v>
      </c>
      <c r="C619" s="28" t="n">
        <v>63</v>
      </c>
      <c r="D619" s="28"/>
      <c r="E619" s="61"/>
      <c r="F619" s="61"/>
      <c r="G619" s="61"/>
      <c r="H619" s="61"/>
      <c r="I619" s="62"/>
      <c r="J619" s="206"/>
      <c r="K619" s="57" t="s">
        <v>60</v>
      </c>
      <c r="L619" s="30"/>
    </row>
    <row r="620" customFormat="false" ht="30" hidden="false" customHeight="true" outlineLevel="0" collapsed="false">
      <c r="A620" s="38" t="s">
        <v>93</v>
      </c>
      <c r="B620" s="32" t="n">
        <v>10</v>
      </c>
      <c r="C620" s="28" t="n">
        <v>8</v>
      </c>
      <c r="D620" s="28"/>
      <c r="E620" s="28"/>
      <c r="F620" s="28"/>
      <c r="G620" s="28"/>
      <c r="H620" s="61"/>
      <c r="I620" s="65"/>
      <c r="J620" s="206"/>
      <c r="K620" s="26" t="s">
        <v>63</v>
      </c>
      <c r="L620" s="30" t="n">
        <f aca="false">C603</f>
        <v>169</v>
      </c>
    </row>
    <row r="621" customFormat="false" ht="30" hidden="false" customHeight="true" outlineLevel="0" collapsed="false">
      <c r="A621" s="31" t="s">
        <v>94</v>
      </c>
      <c r="B621" s="61" t="n">
        <v>10.64</v>
      </c>
      <c r="C621" s="28" t="n">
        <v>8</v>
      </c>
      <c r="D621" s="28"/>
      <c r="E621" s="28"/>
      <c r="F621" s="28"/>
      <c r="G621" s="28"/>
      <c r="H621" s="61"/>
      <c r="I621" s="65"/>
      <c r="J621" s="206"/>
      <c r="K621" s="26" t="s">
        <v>65</v>
      </c>
      <c r="L621" s="30" t="n">
        <f aca="false">C657+C609</f>
        <v>18.5</v>
      </c>
    </row>
    <row r="622" s="16" customFormat="true" ht="30" hidden="false" customHeight="true" outlineLevel="0" collapsed="false">
      <c r="A622" s="208" t="s">
        <v>305</v>
      </c>
      <c r="B622" s="208"/>
      <c r="C622" s="208"/>
      <c r="D622" s="101"/>
      <c r="E622" s="101"/>
      <c r="F622" s="101"/>
      <c r="G622" s="101"/>
      <c r="H622" s="73"/>
      <c r="I622" s="120"/>
      <c r="J622" s="206"/>
      <c r="K622" s="26" t="s">
        <v>67</v>
      </c>
      <c r="L622" s="30"/>
    </row>
    <row r="623" customFormat="false" ht="30" hidden="false" customHeight="true" outlineLevel="0" collapsed="false">
      <c r="A623" s="82" t="s">
        <v>95</v>
      </c>
      <c r="B623" s="83" t="n">
        <v>4.76</v>
      </c>
      <c r="C623" s="84" t="n">
        <v>4</v>
      </c>
      <c r="D623" s="28"/>
      <c r="E623" s="36"/>
      <c r="F623" s="85"/>
      <c r="G623" s="85"/>
      <c r="H623" s="85"/>
      <c r="I623" s="21"/>
      <c r="J623" s="206"/>
      <c r="K623" s="26" t="s">
        <v>70</v>
      </c>
      <c r="L623" s="30" t="n">
        <f aca="false">C676+C649+C601</f>
        <v>22</v>
      </c>
    </row>
    <row r="624" s="16" customFormat="true" ht="30" hidden="false" customHeight="true" outlineLevel="0" collapsed="false">
      <c r="A624" s="208" t="s">
        <v>306</v>
      </c>
      <c r="B624" s="208"/>
      <c r="C624" s="208"/>
      <c r="D624" s="101"/>
      <c r="E624" s="172"/>
      <c r="F624" s="172"/>
      <c r="G624" s="25"/>
      <c r="H624" s="25"/>
      <c r="I624" s="95"/>
      <c r="J624" s="206"/>
      <c r="K624" s="26" t="s">
        <v>72</v>
      </c>
      <c r="L624" s="30" t="n">
        <f aca="false">C629+C654+C610</f>
        <v>13.5</v>
      </c>
    </row>
    <row r="625" s="16" customFormat="true" ht="30" hidden="false" customHeight="true" outlineLevel="0" collapsed="false">
      <c r="A625" s="31" t="s">
        <v>307</v>
      </c>
      <c r="B625" s="66" t="n">
        <v>5</v>
      </c>
      <c r="C625" s="67" t="n">
        <v>4</v>
      </c>
      <c r="D625" s="101"/>
      <c r="E625" s="134"/>
      <c r="F625" s="134"/>
      <c r="G625" s="36"/>
      <c r="H625" s="25"/>
      <c r="I625" s="95"/>
      <c r="J625" s="206"/>
      <c r="K625" s="26" t="s">
        <v>74</v>
      </c>
      <c r="L625" s="30" t="n">
        <f aca="false">C641+C606</f>
        <v>14</v>
      </c>
    </row>
    <row r="626" customFormat="false" ht="30" hidden="false" customHeight="true" outlineLevel="0" collapsed="false">
      <c r="A626" s="38" t="s">
        <v>34</v>
      </c>
      <c r="B626" s="32" t="n">
        <v>3</v>
      </c>
      <c r="C626" s="28" t="n">
        <v>3</v>
      </c>
      <c r="D626" s="28"/>
      <c r="E626" s="28"/>
      <c r="F626" s="99"/>
      <c r="G626" s="99"/>
      <c r="H626" s="134"/>
      <c r="I626" s="62"/>
      <c r="J626" s="206"/>
      <c r="K626" s="26" t="s">
        <v>76</v>
      </c>
    </row>
    <row r="627" customFormat="false" ht="30" hidden="false" customHeight="true" outlineLevel="0" collapsed="false">
      <c r="A627" s="38" t="s">
        <v>308</v>
      </c>
      <c r="B627" s="61" t="n">
        <v>0.1</v>
      </c>
      <c r="C627" s="28" t="n">
        <v>0.1</v>
      </c>
      <c r="D627" s="209"/>
      <c r="E627" s="28"/>
      <c r="F627" s="99"/>
      <c r="G627" s="99"/>
      <c r="H627" s="134"/>
      <c r="I627" s="62"/>
      <c r="J627" s="206"/>
      <c r="K627" s="69" t="s">
        <v>78</v>
      </c>
    </row>
    <row r="628" customFormat="false" ht="30" hidden="false" customHeight="true" outlineLevel="0" collapsed="false">
      <c r="A628" s="38" t="s">
        <v>309</v>
      </c>
      <c r="B628" s="32" t="n">
        <v>5</v>
      </c>
      <c r="C628" s="28" t="n">
        <v>5</v>
      </c>
      <c r="D628" s="209"/>
      <c r="E628" s="28"/>
      <c r="F628" s="99"/>
      <c r="G628" s="99"/>
      <c r="H628" s="134"/>
      <c r="I628" s="62"/>
      <c r="J628" s="206"/>
      <c r="K628" s="22"/>
    </row>
    <row r="629" customFormat="false" ht="30" hidden="false" customHeight="true" outlineLevel="0" collapsed="false">
      <c r="A629" s="31" t="s">
        <v>310</v>
      </c>
      <c r="B629" s="28" t="n">
        <v>4</v>
      </c>
      <c r="C629" s="28" t="n">
        <v>4</v>
      </c>
      <c r="D629" s="124"/>
      <c r="E629" s="61"/>
      <c r="F629" s="134"/>
      <c r="G629" s="134"/>
      <c r="H629" s="134"/>
      <c r="I629" s="62"/>
      <c r="J629" s="206"/>
      <c r="K629" s="22"/>
    </row>
    <row r="630" customFormat="false" ht="30" hidden="false" customHeight="true" outlineLevel="0" collapsed="false">
      <c r="A630" s="63" t="s">
        <v>66</v>
      </c>
      <c r="B630" s="63"/>
      <c r="C630" s="63"/>
      <c r="D630" s="63"/>
      <c r="E630" s="63"/>
      <c r="F630" s="63"/>
      <c r="G630" s="63"/>
      <c r="H630" s="63"/>
      <c r="I630" s="63"/>
      <c r="J630" s="206"/>
      <c r="K630" s="22"/>
    </row>
    <row r="631" s="16" customFormat="true" ht="30" hidden="false" customHeight="true" outlineLevel="0" collapsed="false">
      <c r="A631" s="54" t="s">
        <v>311</v>
      </c>
      <c r="B631" s="54"/>
      <c r="C631" s="54"/>
      <c r="D631" s="48" t="n">
        <v>80</v>
      </c>
      <c r="E631" s="25" t="n">
        <v>0.8</v>
      </c>
      <c r="F631" s="25" t="n">
        <v>4.08</v>
      </c>
      <c r="G631" s="25" t="n">
        <v>2.8</v>
      </c>
      <c r="H631" s="25" t="n">
        <v>51.12</v>
      </c>
      <c r="I631" s="80" t="s">
        <v>312</v>
      </c>
      <c r="J631" s="206"/>
      <c r="K631" s="22"/>
      <c r="L631" s="8"/>
    </row>
    <row r="632" customFormat="false" ht="30" hidden="false" customHeight="true" outlineLevel="0" collapsed="false">
      <c r="A632" s="31" t="s">
        <v>313</v>
      </c>
      <c r="B632" s="66" t="n">
        <v>77.52</v>
      </c>
      <c r="C632" s="67" t="n">
        <v>76</v>
      </c>
      <c r="D632" s="55"/>
      <c r="E632" s="36"/>
      <c r="F632" s="36"/>
      <c r="G632" s="36"/>
      <c r="H632" s="36"/>
      <c r="I632" s="62"/>
      <c r="J632" s="206"/>
      <c r="K632" s="22"/>
    </row>
    <row r="633" s="16" customFormat="true" ht="30" hidden="false" customHeight="true" outlineLevel="0" collapsed="false">
      <c r="A633" s="27" t="s">
        <v>77</v>
      </c>
      <c r="B633" s="210" t="n">
        <v>89.68</v>
      </c>
      <c r="C633" s="67" t="n">
        <v>76</v>
      </c>
      <c r="D633" s="55"/>
      <c r="E633" s="25"/>
      <c r="F633" s="25"/>
      <c r="G633" s="25"/>
      <c r="H633" s="25"/>
      <c r="I633" s="80"/>
      <c r="J633" s="206"/>
      <c r="K633" s="22"/>
      <c r="L633" s="8"/>
    </row>
    <row r="634" customFormat="false" ht="30" hidden="false" customHeight="true" outlineLevel="0" collapsed="false">
      <c r="A634" s="191" t="s">
        <v>314</v>
      </c>
      <c r="B634" s="211" t="n">
        <v>4</v>
      </c>
      <c r="C634" s="211" t="n">
        <v>4</v>
      </c>
      <c r="D634" s="55"/>
      <c r="E634" s="36"/>
      <c r="F634" s="36"/>
      <c r="G634" s="36"/>
      <c r="H634" s="36"/>
      <c r="I634" s="62"/>
      <c r="J634" s="206"/>
      <c r="K634" s="22"/>
    </row>
    <row r="635" s="16" customFormat="true" ht="30" hidden="false" customHeight="true" outlineLevel="0" collapsed="false">
      <c r="A635" s="127" t="s">
        <v>315</v>
      </c>
      <c r="B635" s="127"/>
      <c r="C635" s="127"/>
      <c r="D635" s="113" t="s">
        <v>254</v>
      </c>
      <c r="E635" s="114" t="n">
        <v>6.4</v>
      </c>
      <c r="F635" s="114" t="n">
        <v>5.2</v>
      </c>
      <c r="G635" s="114" t="n">
        <v>10.1</v>
      </c>
      <c r="H635" s="64" t="n">
        <v>112.8</v>
      </c>
      <c r="I635" s="15" t="s">
        <v>316</v>
      </c>
      <c r="J635" s="206"/>
      <c r="K635" s="22"/>
      <c r="L635" s="8"/>
    </row>
    <row r="636" s="16" customFormat="true" ht="30" hidden="false" customHeight="true" outlineLevel="0" collapsed="false">
      <c r="A636" s="76" t="s">
        <v>145</v>
      </c>
      <c r="B636" s="128" t="n">
        <v>44.8</v>
      </c>
      <c r="C636" s="83" t="n">
        <v>40</v>
      </c>
      <c r="D636" s="129"/>
      <c r="E636" s="129"/>
      <c r="F636" s="129"/>
      <c r="G636" s="129"/>
      <c r="H636" s="129"/>
      <c r="I636" s="80"/>
      <c r="J636" s="206"/>
      <c r="K636" s="22"/>
      <c r="L636" s="8"/>
    </row>
    <row r="637" s="16" customFormat="true" ht="30" hidden="false" customHeight="true" outlineLevel="0" collapsed="false">
      <c r="A637" s="76" t="s">
        <v>146</v>
      </c>
      <c r="B637" s="128" t="n">
        <v>24.96</v>
      </c>
      <c r="C637" s="74" t="n">
        <v>24</v>
      </c>
      <c r="D637" s="101"/>
      <c r="E637" s="73"/>
      <c r="F637" s="73"/>
      <c r="G637" s="73"/>
      <c r="H637" s="74"/>
      <c r="I637" s="95"/>
      <c r="J637" s="206"/>
      <c r="K637" s="22"/>
      <c r="L637" s="8"/>
    </row>
    <row r="638" s="16" customFormat="true" ht="30" hidden="false" customHeight="true" outlineLevel="0" collapsed="false">
      <c r="A638" s="76" t="s">
        <v>147</v>
      </c>
      <c r="B638" s="128" t="n">
        <v>24.96</v>
      </c>
      <c r="C638" s="74" t="n">
        <v>24</v>
      </c>
      <c r="D638" s="101"/>
      <c r="E638" s="73"/>
      <c r="F638" s="73"/>
      <c r="G638" s="73"/>
      <c r="H638" s="74"/>
      <c r="I638" s="95"/>
      <c r="J638" s="206"/>
      <c r="K638" s="22"/>
      <c r="L638" s="8"/>
    </row>
    <row r="639" s="16" customFormat="true" ht="30" hidden="false" customHeight="true" outlineLevel="0" collapsed="false">
      <c r="A639" s="82" t="s">
        <v>159</v>
      </c>
      <c r="B639" s="212" t="n">
        <v>17.5</v>
      </c>
      <c r="C639" s="94" t="n">
        <v>17.5</v>
      </c>
      <c r="D639" s="213"/>
      <c r="E639" s="94"/>
      <c r="F639" s="94"/>
      <c r="G639" s="94"/>
      <c r="H639" s="94"/>
      <c r="I639" s="95"/>
      <c r="J639" s="206"/>
      <c r="K639" s="22"/>
      <c r="L639" s="8"/>
    </row>
    <row r="640" s="16" customFormat="true" ht="30" hidden="false" customHeight="true" outlineLevel="0" collapsed="false">
      <c r="A640" s="82" t="s">
        <v>317</v>
      </c>
      <c r="B640" s="189" t="n">
        <v>1.2</v>
      </c>
      <c r="C640" s="85" t="n">
        <v>1.2</v>
      </c>
      <c r="D640" s="214"/>
      <c r="E640" s="85"/>
      <c r="F640" s="85"/>
      <c r="G640" s="85"/>
      <c r="H640" s="94"/>
      <c r="I640" s="15"/>
      <c r="J640" s="206"/>
      <c r="K640" s="22"/>
      <c r="L640" s="8"/>
    </row>
    <row r="641" s="16" customFormat="true" ht="30" hidden="false" customHeight="true" outlineLevel="0" collapsed="false">
      <c r="A641" s="31" t="s">
        <v>250</v>
      </c>
      <c r="B641" s="132" t="n">
        <v>5</v>
      </c>
      <c r="C641" s="83" t="n">
        <v>5</v>
      </c>
      <c r="D641" s="83"/>
      <c r="E641" s="85"/>
      <c r="F641" s="85"/>
      <c r="G641" s="85"/>
      <c r="H641" s="25"/>
      <c r="I641" s="15"/>
      <c r="J641" s="206"/>
      <c r="K641" s="22"/>
      <c r="L641" s="8"/>
    </row>
    <row r="642" s="16" customFormat="true" ht="30" hidden="false" customHeight="true" outlineLevel="0" collapsed="false">
      <c r="A642" s="82" t="s">
        <v>105</v>
      </c>
      <c r="B642" s="212" t="n">
        <v>3.5</v>
      </c>
      <c r="C642" s="94" t="n">
        <v>3.5</v>
      </c>
      <c r="D642" s="78"/>
      <c r="E642" s="94"/>
      <c r="F642" s="94"/>
      <c r="G642" s="94"/>
      <c r="H642" s="25"/>
      <c r="I642" s="95"/>
      <c r="J642" s="206"/>
      <c r="K642" s="22"/>
      <c r="L642" s="8"/>
    </row>
    <row r="643" s="16" customFormat="true" ht="30" hidden="false" customHeight="true" outlineLevel="0" collapsed="false">
      <c r="A643" s="102" t="s">
        <v>174</v>
      </c>
      <c r="B643" s="212" t="n">
        <v>0.5</v>
      </c>
      <c r="C643" s="94" t="n">
        <v>0.5</v>
      </c>
      <c r="D643" s="78"/>
      <c r="E643" s="94"/>
      <c r="F643" s="94"/>
      <c r="G643" s="94"/>
      <c r="H643" s="25"/>
      <c r="I643" s="95"/>
      <c r="J643" s="206"/>
      <c r="K643" s="22"/>
      <c r="L643" s="8"/>
    </row>
    <row r="644" s="16" customFormat="true" ht="30" hidden="false" customHeight="true" outlineLevel="0" collapsed="false">
      <c r="A644" s="102" t="s">
        <v>318</v>
      </c>
      <c r="B644" s="215"/>
      <c r="C644" s="129" t="n">
        <v>20</v>
      </c>
      <c r="D644" s="78"/>
      <c r="E644" s="94"/>
      <c r="F644" s="94"/>
      <c r="G644" s="94"/>
      <c r="H644" s="25"/>
      <c r="I644" s="95"/>
      <c r="J644" s="206"/>
      <c r="K644" s="22"/>
      <c r="L644" s="8"/>
    </row>
    <row r="645" s="16" customFormat="true" ht="30" hidden="false" customHeight="true" outlineLevel="0" collapsed="false">
      <c r="A645" s="82" t="s">
        <v>319</v>
      </c>
      <c r="B645" s="132" t="n">
        <v>20</v>
      </c>
      <c r="C645" s="83" t="n">
        <v>20</v>
      </c>
      <c r="D645" s="84"/>
      <c r="E645" s="85"/>
      <c r="F645" s="85"/>
      <c r="G645" s="85"/>
      <c r="H645" s="25"/>
      <c r="I645" s="15"/>
      <c r="J645" s="206"/>
      <c r="K645" s="22"/>
      <c r="L645" s="8"/>
    </row>
    <row r="646" s="16" customFormat="true" ht="30" hidden="false" customHeight="true" outlineLevel="0" collapsed="false">
      <c r="A646" s="82" t="s">
        <v>93</v>
      </c>
      <c r="B646" s="212" t="n">
        <v>12.5</v>
      </c>
      <c r="C646" s="129" t="n">
        <v>10</v>
      </c>
      <c r="D646" s="78"/>
      <c r="E646" s="94"/>
      <c r="F646" s="94"/>
      <c r="G646" s="94"/>
      <c r="H646" s="25"/>
      <c r="I646" s="95"/>
      <c r="J646" s="206"/>
      <c r="K646" s="22"/>
      <c r="L646" s="8"/>
    </row>
    <row r="647" customFormat="false" ht="30" hidden="false" customHeight="true" outlineLevel="0" collapsed="false">
      <c r="A647" s="31" t="s">
        <v>94</v>
      </c>
      <c r="B647" s="189" t="n">
        <v>13.3</v>
      </c>
      <c r="C647" s="83" t="n">
        <v>10</v>
      </c>
      <c r="D647" s="84"/>
      <c r="E647" s="85"/>
      <c r="F647" s="85"/>
      <c r="G647" s="85"/>
      <c r="H647" s="36"/>
      <c r="I647" s="15"/>
      <c r="J647" s="206"/>
      <c r="K647" s="22"/>
    </row>
    <row r="648" s="16" customFormat="true" ht="30" hidden="false" customHeight="true" outlineLevel="0" collapsed="false">
      <c r="A648" s="82" t="s">
        <v>95</v>
      </c>
      <c r="B648" s="100" t="n">
        <v>11.9</v>
      </c>
      <c r="C648" s="129" t="n">
        <v>10</v>
      </c>
      <c r="D648" s="78"/>
      <c r="E648" s="94"/>
      <c r="F648" s="94"/>
      <c r="G648" s="94"/>
      <c r="H648" s="25"/>
      <c r="I648" s="95"/>
      <c r="J648" s="206"/>
      <c r="K648" s="22"/>
      <c r="L648" s="8"/>
    </row>
    <row r="649" s="16" customFormat="true" ht="30" hidden="false" customHeight="true" outlineLevel="0" collapsed="false">
      <c r="A649" s="82" t="s">
        <v>22</v>
      </c>
      <c r="B649" s="100" t="n">
        <v>6</v>
      </c>
      <c r="C649" s="129" t="n">
        <v>6</v>
      </c>
      <c r="D649" s="78"/>
      <c r="E649" s="216"/>
      <c r="F649" s="216"/>
      <c r="G649" s="216"/>
      <c r="H649" s="217"/>
      <c r="I649" s="95"/>
      <c r="J649" s="206"/>
      <c r="K649" s="22"/>
      <c r="L649" s="8"/>
    </row>
    <row r="650" s="16" customFormat="true" ht="30" hidden="false" customHeight="true" outlineLevel="0" collapsed="false">
      <c r="A650" s="90" t="s">
        <v>81</v>
      </c>
      <c r="B650" s="71" t="n">
        <v>0.675</v>
      </c>
      <c r="C650" s="71" t="n">
        <v>0.5</v>
      </c>
      <c r="D650" s="84"/>
      <c r="E650" s="85"/>
      <c r="F650" s="85"/>
      <c r="G650" s="85"/>
      <c r="H650" s="84"/>
      <c r="I650" s="15"/>
      <c r="J650" s="206"/>
      <c r="K650" s="22"/>
      <c r="L650" s="8"/>
    </row>
    <row r="651" s="16" customFormat="true" ht="30" hidden="false" customHeight="true" outlineLevel="0" collapsed="false">
      <c r="A651" s="90" t="s">
        <v>98</v>
      </c>
      <c r="B651" s="71" t="n">
        <v>0.1</v>
      </c>
      <c r="C651" s="71" t="n">
        <v>0.1</v>
      </c>
      <c r="D651" s="84"/>
      <c r="E651" s="85"/>
      <c r="F651" s="85"/>
      <c r="G651" s="85"/>
      <c r="H651" s="84"/>
      <c r="I651" s="15"/>
      <c r="J651" s="206"/>
      <c r="K651" s="22"/>
      <c r="L651" s="8"/>
    </row>
    <row r="652" s="16" customFormat="true" ht="30" hidden="false" customHeight="true" outlineLevel="0" collapsed="false">
      <c r="A652" s="23" t="s">
        <v>320</v>
      </c>
      <c r="B652" s="23"/>
      <c r="C652" s="23"/>
      <c r="D652" s="48" t="n">
        <v>100</v>
      </c>
      <c r="E652" s="36" t="n">
        <v>11.9</v>
      </c>
      <c r="F652" s="36" t="n">
        <v>10.9</v>
      </c>
      <c r="G652" s="36" t="n">
        <v>3.7</v>
      </c>
      <c r="H652" s="114" t="n">
        <v>160.5</v>
      </c>
      <c r="I652" s="15" t="s">
        <v>321</v>
      </c>
      <c r="J652" s="206"/>
      <c r="K652" s="22"/>
      <c r="L652" s="8"/>
    </row>
    <row r="653" s="16" customFormat="true" ht="30" hidden="false" customHeight="true" outlineLevel="0" collapsed="false">
      <c r="A653" s="180" t="s">
        <v>322</v>
      </c>
      <c r="B653" s="218" t="n">
        <v>114.95</v>
      </c>
      <c r="C653" s="129" t="n">
        <v>95</v>
      </c>
      <c r="D653" s="78"/>
      <c r="E653" s="94"/>
      <c r="F653" s="94"/>
      <c r="G653" s="94"/>
      <c r="H653" s="129"/>
      <c r="I653" s="95"/>
      <c r="J653" s="206"/>
      <c r="K653" s="22"/>
      <c r="L653" s="8"/>
    </row>
    <row r="654" s="16" customFormat="true" ht="30" hidden="false" customHeight="true" outlineLevel="0" collapsed="false">
      <c r="A654" s="82" t="s">
        <v>102</v>
      </c>
      <c r="B654" s="200" t="n">
        <v>5</v>
      </c>
      <c r="C654" s="84" t="n">
        <v>5</v>
      </c>
      <c r="D654" s="78"/>
      <c r="E654" s="25"/>
      <c r="F654" s="25"/>
      <c r="G654" s="25"/>
      <c r="H654" s="25"/>
      <c r="I654" s="15"/>
      <c r="J654" s="206"/>
      <c r="K654" s="22"/>
      <c r="L654" s="8"/>
    </row>
    <row r="655" s="16" customFormat="true" ht="30" hidden="false" customHeight="true" outlineLevel="0" collapsed="false">
      <c r="A655" s="82" t="s">
        <v>323</v>
      </c>
      <c r="B655" s="200"/>
      <c r="C655" s="84" t="n">
        <v>60</v>
      </c>
      <c r="D655" s="78"/>
      <c r="E655" s="85"/>
      <c r="F655" s="85"/>
      <c r="G655" s="85"/>
      <c r="H655" s="83"/>
      <c r="I655" s="15"/>
      <c r="J655" s="206"/>
      <c r="K655" s="22"/>
      <c r="L655" s="8"/>
    </row>
    <row r="656" s="16" customFormat="true" ht="30" hidden="false" customHeight="true" outlineLevel="0" collapsed="false">
      <c r="A656" s="82" t="s">
        <v>159</v>
      </c>
      <c r="B656" s="189" t="n">
        <v>2.5</v>
      </c>
      <c r="C656" s="85" t="n">
        <v>2.5</v>
      </c>
      <c r="D656" s="78"/>
      <c r="E656" s="85"/>
      <c r="F656" s="219"/>
      <c r="G656" s="85"/>
      <c r="H656" s="83"/>
      <c r="I656" s="15"/>
      <c r="J656" s="206"/>
      <c r="K656" s="22"/>
      <c r="L656" s="8"/>
    </row>
    <row r="657" s="16" customFormat="true" ht="30" hidden="false" customHeight="true" outlineLevel="0" collapsed="false">
      <c r="A657" s="82" t="s">
        <v>151</v>
      </c>
      <c r="B657" s="189" t="n">
        <v>12.5</v>
      </c>
      <c r="C657" s="85" t="n">
        <v>12.5</v>
      </c>
      <c r="D657" s="78"/>
      <c r="E657" s="85"/>
      <c r="F657" s="181"/>
      <c r="G657" s="85"/>
      <c r="H657" s="83"/>
      <c r="I657" s="15"/>
      <c r="J657" s="206"/>
      <c r="K657" s="22"/>
      <c r="L657" s="8"/>
    </row>
    <row r="658" s="16" customFormat="true" ht="30" hidden="false" customHeight="true" outlineLevel="0" collapsed="false">
      <c r="A658" s="82" t="s">
        <v>105</v>
      </c>
      <c r="B658" s="200" t="n">
        <v>30</v>
      </c>
      <c r="C658" s="84" t="n">
        <v>30</v>
      </c>
      <c r="D658" s="78"/>
      <c r="E658" s="85"/>
      <c r="F658" s="181"/>
      <c r="G658" s="85"/>
      <c r="H658" s="83"/>
      <c r="I658" s="15"/>
      <c r="J658" s="206"/>
      <c r="K658" s="22"/>
      <c r="L658" s="8"/>
    </row>
    <row r="659" customFormat="false" ht="30" hidden="false" customHeight="true" outlineLevel="0" collapsed="false">
      <c r="A659" s="63" t="s">
        <v>66</v>
      </c>
      <c r="B659" s="63"/>
      <c r="C659" s="63"/>
      <c r="D659" s="63"/>
      <c r="E659" s="63"/>
      <c r="F659" s="63"/>
      <c r="G659" s="63"/>
      <c r="H659" s="63"/>
      <c r="I659" s="63"/>
      <c r="J659" s="206"/>
      <c r="K659" s="22"/>
    </row>
    <row r="660" customFormat="false" ht="30" hidden="false" customHeight="true" outlineLevel="0" collapsed="false">
      <c r="A660" s="23" t="s">
        <v>324</v>
      </c>
      <c r="B660" s="23"/>
      <c r="C660" s="23"/>
      <c r="D660" s="48" t="n">
        <v>100</v>
      </c>
      <c r="E660" s="36" t="n">
        <v>12.5</v>
      </c>
      <c r="F660" s="36" t="n">
        <v>10.9</v>
      </c>
      <c r="G660" s="36" t="n">
        <v>5.6</v>
      </c>
      <c r="H660" s="36" t="n">
        <v>170.5</v>
      </c>
      <c r="I660" s="15" t="s">
        <v>325</v>
      </c>
      <c r="J660" s="206"/>
      <c r="K660" s="22"/>
    </row>
    <row r="661" s="16" customFormat="true" ht="30" hidden="false" customHeight="true" outlineLevel="0" collapsed="false">
      <c r="A661" s="76" t="s">
        <v>85</v>
      </c>
      <c r="B661" s="77" t="n">
        <v>85.68</v>
      </c>
      <c r="C661" s="103" t="n">
        <v>63</v>
      </c>
      <c r="D661" s="150"/>
      <c r="E661" s="151"/>
      <c r="F661" s="151"/>
      <c r="G661" s="151"/>
      <c r="H661" s="151"/>
      <c r="I661" s="60"/>
      <c r="J661" s="206"/>
      <c r="K661" s="22"/>
      <c r="L661" s="8"/>
    </row>
    <row r="662" s="16" customFormat="true" ht="30" hidden="false" customHeight="true" outlineLevel="0" collapsed="false">
      <c r="A662" s="76" t="s">
        <v>86</v>
      </c>
      <c r="B662" s="77" t="n">
        <v>74.34</v>
      </c>
      <c r="C662" s="103" t="n">
        <v>63</v>
      </c>
      <c r="D662" s="101"/>
      <c r="E662" s="73"/>
      <c r="F662" s="73"/>
      <c r="G662" s="73"/>
      <c r="H662" s="73"/>
      <c r="I662" s="95"/>
      <c r="J662" s="206"/>
      <c r="K662" s="22"/>
      <c r="L662" s="8"/>
    </row>
    <row r="663" s="16" customFormat="true" ht="30" hidden="false" customHeight="true" outlineLevel="0" collapsed="false">
      <c r="A663" s="76" t="s">
        <v>326</v>
      </c>
      <c r="B663" s="77" t="n">
        <v>63</v>
      </c>
      <c r="C663" s="103" t="n">
        <v>63</v>
      </c>
      <c r="D663" s="220"/>
      <c r="E663" s="94"/>
      <c r="F663" s="94"/>
      <c r="G663" s="94"/>
      <c r="H663" s="94"/>
      <c r="I663" s="60"/>
      <c r="J663" s="206"/>
      <c r="K663" s="22"/>
      <c r="L663" s="8"/>
    </row>
    <row r="664" customFormat="false" ht="30" hidden="false" customHeight="true" outlineLevel="0" collapsed="false">
      <c r="A664" s="31" t="s">
        <v>103</v>
      </c>
      <c r="B664" s="32"/>
      <c r="C664" s="83" t="n">
        <v>40</v>
      </c>
      <c r="D664" s="130"/>
      <c r="E664" s="85"/>
      <c r="F664" s="85"/>
      <c r="G664" s="85"/>
      <c r="H664" s="85"/>
      <c r="I664" s="21"/>
      <c r="J664" s="206"/>
      <c r="K664" s="22"/>
    </row>
    <row r="665" customFormat="false" ht="30" hidden="false" customHeight="true" outlineLevel="0" collapsed="false">
      <c r="A665" s="31" t="s">
        <v>280</v>
      </c>
      <c r="B665" s="32"/>
      <c r="C665" s="83" t="n">
        <v>60</v>
      </c>
      <c r="D665" s="130"/>
      <c r="E665" s="85"/>
      <c r="F665" s="85"/>
      <c r="G665" s="85"/>
      <c r="H665" s="85"/>
      <c r="I665" s="21"/>
      <c r="J665" s="206"/>
      <c r="K665" s="22"/>
    </row>
    <row r="666" customFormat="false" ht="30" hidden="false" customHeight="true" outlineLevel="0" collapsed="false">
      <c r="A666" s="82" t="s">
        <v>159</v>
      </c>
      <c r="B666" s="67" t="n">
        <v>6</v>
      </c>
      <c r="C666" s="67" t="n">
        <v>6</v>
      </c>
      <c r="D666" s="28"/>
      <c r="E666" s="61"/>
      <c r="F666" s="61"/>
      <c r="G666" s="61"/>
      <c r="H666" s="61"/>
      <c r="I666" s="62"/>
      <c r="J666" s="206"/>
      <c r="K666" s="22"/>
    </row>
    <row r="667" customFormat="false" ht="30" hidden="false" customHeight="true" outlineLevel="0" collapsed="false">
      <c r="A667" s="31" t="s">
        <v>151</v>
      </c>
      <c r="B667" s="67" t="n">
        <v>12</v>
      </c>
      <c r="C667" s="67" t="n">
        <v>12</v>
      </c>
      <c r="D667" s="28"/>
      <c r="E667" s="28"/>
      <c r="F667" s="28"/>
      <c r="G667" s="28"/>
      <c r="H667" s="61"/>
      <c r="I667" s="65"/>
      <c r="J667" s="206"/>
      <c r="K667" s="22"/>
    </row>
    <row r="668" s="16" customFormat="true" ht="30" hidden="false" customHeight="true" outlineLevel="0" collapsed="false">
      <c r="A668" s="31" t="s">
        <v>327</v>
      </c>
      <c r="B668" s="103" t="n">
        <v>48</v>
      </c>
      <c r="C668" s="103" t="n">
        <v>48</v>
      </c>
      <c r="D668" s="101"/>
      <c r="E668" s="101"/>
      <c r="F668" s="101"/>
      <c r="G668" s="81"/>
      <c r="H668" s="25"/>
      <c r="I668" s="80"/>
      <c r="J668" s="206"/>
      <c r="K668" s="22"/>
      <c r="L668" s="8"/>
    </row>
    <row r="669" customFormat="false" ht="30" hidden="false" customHeight="true" outlineLevel="0" collapsed="false">
      <c r="A669" s="82" t="s">
        <v>95</v>
      </c>
      <c r="B669" s="66" t="n">
        <v>17.85</v>
      </c>
      <c r="C669" s="67" t="n">
        <v>15</v>
      </c>
      <c r="D669" s="28"/>
      <c r="E669" s="61"/>
      <c r="F669" s="61"/>
      <c r="G669" s="61"/>
      <c r="H669" s="61"/>
      <c r="I669" s="62"/>
      <c r="J669" s="206"/>
      <c r="K669" s="22"/>
    </row>
    <row r="670" customFormat="false" ht="30" hidden="false" customHeight="true" outlineLevel="0" collapsed="false">
      <c r="A670" s="82" t="s">
        <v>102</v>
      </c>
      <c r="B670" s="67" t="n">
        <v>5</v>
      </c>
      <c r="C670" s="67" t="n">
        <v>5</v>
      </c>
      <c r="D670" s="28"/>
      <c r="E670" s="61"/>
      <c r="F670" s="61"/>
      <c r="G670" s="61"/>
      <c r="H670" s="61"/>
      <c r="I670" s="62"/>
      <c r="J670" s="206"/>
      <c r="K670" s="22"/>
    </row>
    <row r="671" s="16" customFormat="true" ht="30" hidden="false" customHeight="true" outlineLevel="0" collapsed="false">
      <c r="A671" s="58" t="s">
        <v>328</v>
      </c>
      <c r="B671" s="58"/>
      <c r="C671" s="58"/>
      <c r="D671" s="81" t="n">
        <v>150</v>
      </c>
      <c r="E671" s="36" t="n">
        <v>2.7</v>
      </c>
      <c r="F671" s="36" t="n">
        <v>4.4</v>
      </c>
      <c r="G671" s="36" t="n">
        <v>31.6</v>
      </c>
      <c r="H671" s="25" t="n">
        <v>176.8</v>
      </c>
      <c r="I671" s="21" t="s">
        <v>329</v>
      </c>
      <c r="J671" s="206"/>
      <c r="K671" s="22"/>
      <c r="L671" s="8"/>
    </row>
    <row r="672" s="16" customFormat="true" ht="30" hidden="false" customHeight="true" outlineLevel="0" collapsed="false">
      <c r="A672" s="31" t="s">
        <v>193</v>
      </c>
      <c r="B672" s="32" t="n">
        <v>39</v>
      </c>
      <c r="C672" s="32" t="n">
        <v>39</v>
      </c>
      <c r="D672" s="101"/>
      <c r="E672" s="61"/>
      <c r="F672" s="61"/>
      <c r="G672" s="61"/>
      <c r="H672" s="61"/>
      <c r="I672" s="21"/>
      <c r="J672" s="206"/>
      <c r="K672" s="22"/>
      <c r="L672" s="8"/>
    </row>
    <row r="673" s="16" customFormat="true" ht="30" hidden="false" customHeight="true" outlineLevel="0" collapsed="false">
      <c r="A673" s="31" t="s">
        <v>330</v>
      </c>
      <c r="B673" s="32" t="n">
        <v>41.75</v>
      </c>
      <c r="C673" s="28" t="n">
        <v>25</v>
      </c>
      <c r="D673" s="101"/>
      <c r="E673" s="36"/>
      <c r="F673" s="36"/>
      <c r="G673" s="36"/>
      <c r="H673" s="36"/>
      <c r="I673" s="21"/>
      <c r="J673" s="206"/>
      <c r="K673" s="22"/>
      <c r="L673" s="8"/>
    </row>
    <row r="674" customFormat="false" ht="30" hidden="false" customHeight="true" outlineLevel="0" collapsed="false">
      <c r="A674" s="38" t="s">
        <v>93</v>
      </c>
      <c r="B674" s="32" t="n">
        <v>22.5</v>
      </c>
      <c r="C674" s="32" t="n">
        <v>18</v>
      </c>
      <c r="D674" s="28"/>
      <c r="E674" s="28"/>
      <c r="F674" s="38"/>
      <c r="G674" s="28"/>
      <c r="H674" s="32"/>
      <c r="I674" s="65"/>
      <c r="J674" s="206"/>
      <c r="K674" s="22"/>
    </row>
    <row r="675" s="16" customFormat="true" ht="30" hidden="false" customHeight="true" outlineLevel="0" collapsed="false">
      <c r="A675" s="31" t="s">
        <v>94</v>
      </c>
      <c r="B675" s="32" t="n">
        <v>23.94</v>
      </c>
      <c r="C675" s="32" t="n">
        <v>18</v>
      </c>
      <c r="D675" s="101"/>
      <c r="E675" s="28"/>
      <c r="F675" s="221"/>
      <c r="G675" s="101"/>
      <c r="H675" s="74"/>
      <c r="I675" s="65"/>
      <c r="J675" s="206"/>
      <c r="K675" s="22"/>
      <c r="L675" s="8"/>
    </row>
    <row r="676" s="16" customFormat="true" ht="30" hidden="false" customHeight="true" outlineLevel="0" collapsed="false">
      <c r="A676" s="222" t="s">
        <v>22</v>
      </c>
      <c r="B676" s="32" t="n">
        <v>6</v>
      </c>
      <c r="C676" s="32" t="n">
        <v>6</v>
      </c>
      <c r="D676" s="101"/>
      <c r="E676" s="61"/>
      <c r="F676" s="61"/>
      <c r="G676" s="61"/>
      <c r="H676" s="61"/>
      <c r="I676" s="65"/>
      <c r="J676" s="206"/>
      <c r="K676" s="22"/>
      <c r="L676" s="8"/>
    </row>
    <row r="677" s="16" customFormat="true" ht="30" hidden="false" customHeight="true" outlineLevel="0" collapsed="false">
      <c r="A677" s="23" t="s">
        <v>331</v>
      </c>
      <c r="B677" s="23"/>
      <c r="C677" s="23"/>
      <c r="D677" s="113" t="n">
        <v>200</v>
      </c>
      <c r="E677" s="36" t="n">
        <v>0.2</v>
      </c>
      <c r="F677" s="36" t="n">
        <v>0.02</v>
      </c>
      <c r="G677" s="36" t="n">
        <v>22.2</v>
      </c>
      <c r="H677" s="36" t="n">
        <v>89.78</v>
      </c>
      <c r="I677" s="15" t="s">
        <v>332</v>
      </c>
      <c r="J677" s="206"/>
      <c r="K677" s="22"/>
      <c r="L677" s="8"/>
    </row>
    <row r="678" s="16" customFormat="true" ht="30" hidden="false" customHeight="true" outlineLevel="0" collapsed="false">
      <c r="A678" s="31" t="s">
        <v>333</v>
      </c>
      <c r="B678" s="28" t="n">
        <v>25</v>
      </c>
      <c r="C678" s="28" t="n">
        <v>25</v>
      </c>
      <c r="D678" s="48"/>
      <c r="E678" s="134"/>
      <c r="F678" s="134"/>
      <c r="G678" s="134"/>
      <c r="H678" s="134"/>
      <c r="I678" s="62"/>
      <c r="J678" s="206"/>
      <c r="K678" s="22"/>
      <c r="L678" s="8"/>
    </row>
    <row r="679" s="16" customFormat="true" ht="30" hidden="false" customHeight="true" outlineLevel="0" collapsed="false">
      <c r="A679" s="31" t="s">
        <v>34</v>
      </c>
      <c r="B679" s="28" t="n">
        <v>10</v>
      </c>
      <c r="C679" s="28" t="n">
        <v>10</v>
      </c>
      <c r="D679" s="48"/>
      <c r="E679" s="134"/>
      <c r="F679" s="134"/>
      <c r="G679" s="134"/>
      <c r="H679" s="134"/>
      <c r="I679" s="15"/>
      <c r="J679" s="206"/>
      <c r="K679" s="22"/>
      <c r="L679" s="8"/>
    </row>
    <row r="680" customFormat="false" ht="30" hidden="false" customHeight="true" outlineLevel="0" collapsed="false">
      <c r="A680" s="23" t="s">
        <v>109</v>
      </c>
      <c r="B680" s="23"/>
      <c r="C680" s="23"/>
      <c r="D680" s="48" t="n">
        <v>40</v>
      </c>
      <c r="E680" s="36" t="n">
        <v>2</v>
      </c>
      <c r="F680" s="36" t="n">
        <v>0.6</v>
      </c>
      <c r="G680" s="36" t="n">
        <v>16.2</v>
      </c>
      <c r="H680" s="36" t="n">
        <v>77.8</v>
      </c>
      <c r="I680" s="15"/>
      <c r="J680" s="206"/>
      <c r="K680" s="22"/>
    </row>
    <row r="681" s="16" customFormat="true" ht="30" hidden="false" customHeight="true" outlineLevel="0" collapsed="false">
      <c r="A681" s="23" t="s">
        <v>110</v>
      </c>
      <c r="B681" s="23"/>
      <c r="C681" s="23"/>
      <c r="D681" s="81" t="n">
        <v>40</v>
      </c>
      <c r="E681" s="25"/>
      <c r="F681" s="25"/>
      <c r="G681" s="25"/>
      <c r="H681" s="25"/>
      <c r="I681" s="15"/>
      <c r="J681" s="206"/>
      <c r="K681" s="22"/>
      <c r="L681" s="8"/>
    </row>
    <row r="682" customFormat="false" ht="30" hidden="false" customHeight="true" outlineLevel="0" collapsed="false">
      <c r="A682" s="23" t="s">
        <v>19</v>
      </c>
      <c r="B682" s="23"/>
      <c r="C682" s="23"/>
      <c r="D682" s="48" t="n">
        <v>30</v>
      </c>
      <c r="E682" s="36" t="n">
        <v>1.1</v>
      </c>
      <c r="F682" s="36" t="n">
        <v>0.2</v>
      </c>
      <c r="G682" s="36" t="n">
        <v>14.1</v>
      </c>
      <c r="H682" s="36" t="n">
        <v>62</v>
      </c>
      <c r="I682" s="15"/>
      <c r="J682" s="206"/>
      <c r="K682" s="22"/>
    </row>
    <row r="683" s="16" customFormat="true" ht="30" hidden="false" customHeight="true" outlineLevel="0" collapsed="false">
      <c r="A683" s="23" t="s">
        <v>111</v>
      </c>
      <c r="B683" s="23"/>
      <c r="C683" s="23"/>
      <c r="D683" s="81" t="n">
        <v>30</v>
      </c>
      <c r="E683" s="25"/>
      <c r="F683" s="149"/>
      <c r="G683" s="25"/>
      <c r="H683" s="25"/>
      <c r="I683" s="15"/>
      <c r="J683" s="206"/>
      <c r="K683" s="22"/>
      <c r="L683" s="8"/>
    </row>
    <row r="684" s="16" customFormat="true" ht="30" hidden="false" customHeight="true" outlineLevel="0" collapsed="false">
      <c r="A684" s="104" t="s">
        <v>112</v>
      </c>
      <c r="B684" s="104"/>
      <c r="C684" s="104"/>
      <c r="D684" s="104"/>
      <c r="E684" s="105" t="n">
        <v>45.37</v>
      </c>
      <c r="F684" s="105" t="n">
        <v>47.38</v>
      </c>
      <c r="G684" s="105" t="n">
        <v>174.5</v>
      </c>
      <c r="H684" s="105" t="n">
        <v>1304.9</v>
      </c>
      <c r="I684" s="80"/>
      <c r="J684" s="206"/>
      <c r="K684" s="22"/>
      <c r="L684" s="8"/>
    </row>
    <row r="685" s="16" customFormat="true" ht="30" hidden="false" customHeight="true" outlineLevel="0" collapsed="false">
      <c r="A685" s="107" t="s">
        <v>113</v>
      </c>
      <c r="B685" s="107"/>
      <c r="C685" s="107"/>
      <c r="D685" s="107"/>
      <c r="E685" s="105" t="n">
        <v>77</v>
      </c>
      <c r="F685" s="105" t="n">
        <v>79</v>
      </c>
      <c r="G685" s="105" t="n">
        <v>335</v>
      </c>
      <c r="H685" s="105" t="n">
        <v>2350</v>
      </c>
      <c r="I685" s="108" t="s">
        <v>114</v>
      </c>
      <c r="J685" s="206"/>
      <c r="K685" s="22"/>
      <c r="L685" s="8"/>
    </row>
    <row r="686" s="16" customFormat="true" ht="30" hidden="false" customHeight="true" outlineLevel="0" collapsed="false">
      <c r="A686" s="107" t="s">
        <v>115</v>
      </c>
      <c r="B686" s="107"/>
      <c r="C686" s="107"/>
      <c r="D686" s="107"/>
      <c r="E686" s="105" t="s">
        <v>116</v>
      </c>
      <c r="F686" s="105" t="s">
        <v>117</v>
      </c>
      <c r="G686" s="110" t="s">
        <v>118</v>
      </c>
      <c r="H686" s="110" t="s">
        <v>119</v>
      </c>
      <c r="I686" s="108"/>
      <c r="J686" s="206"/>
      <c r="K686" s="223"/>
      <c r="L686" s="8"/>
    </row>
    <row r="687" customFormat="false" ht="30" hidden="false" customHeight="true" outlineLevel="0" collapsed="false">
      <c r="A687" s="11" t="s">
        <v>334</v>
      </c>
      <c r="B687" s="11"/>
      <c r="C687" s="11"/>
      <c r="D687" s="11"/>
      <c r="E687" s="11"/>
      <c r="F687" s="11"/>
      <c r="G687" s="11"/>
      <c r="H687" s="11"/>
      <c r="I687" s="11"/>
      <c r="J687" s="206"/>
      <c r="K687" s="22"/>
    </row>
    <row r="688" s="16" customFormat="true" ht="30" hidden="false" customHeight="true" outlineLevel="0" collapsed="false">
      <c r="A688" s="13" t="s">
        <v>5</v>
      </c>
      <c r="B688" s="14" t="s">
        <v>6</v>
      </c>
      <c r="C688" s="14" t="s">
        <v>7</v>
      </c>
      <c r="D688" s="14" t="s">
        <v>8</v>
      </c>
      <c r="E688" s="14"/>
      <c r="F688" s="14"/>
      <c r="G688" s="14"/>
      <c r="H688" s="14"/>
      <c r="I688" s="15" t="s">
        <v>9</v>
      </c>
      <c r="J688" s="112"/>
    </row>
    <row r="689" s="16" customFormat="true" ht="30" hidden="false" customHeight="true" outlineLevel="0" collapsed="false">
      <c r="A689" s="13"/>
      <c r="B689" s="14"/>
      <c r="C689" s="14"/>
      <c r="D689" s="14" t="s">
        <v>10</v>
      </c>
      <c r="E689" s="17" t="s">
        <v>11</v>
      </c>
      <c r="F689" s="17" t="s">
        <v>12</v>
      </c>
      <c r="G689" s="17" t="s">
        <v>13</v>
      </c>
      <c r="H689" s="18" t="s">
        <v>14</v>
      </c>
      <c r="I689" s="15"/>
      <c r="J689" s="112"/>
    </row>
    <row r="690" s="16" customFormat="true" ht="30" hidden="false" customHeight="true" outlineLevel="0" collapsed="false">
      <c r="A690" s="19" t="s">
        <v>15</v>
      </c>
      <c r="B690" s="19"/>
      <c r="C690" s="19"/>
      <c r="D690" s="19" t="n">
        <v>550</v>
      </c>
      <c r="E690" s="20" t="n">
        <v>18.2</v>
      </c>
      <c r="F690" s="20" t="n">
        <v>17.88</v>
      </c>
      <c r="G690" s="20" t="n">
        <v>79.5</v>
      </c>
      <c r="H690" s="20" t="n">
        <v>551.72</v>
      </c>
      <c r="I690" s="21"/>
      <c r="J690" s="112"/>
      <c r="K690" s="22" t="s">
        <v>334</v>
      </c>
      <c r="L690" s="8"/>
    </row>
    <row r="691" s="16" customFormat="true" ht="30" hidden="false" customHeight="true" outlineLevel="0" collapsed="false">
      <c r="A691" s="156" t="s">
        <v>335</v>
      </c>
      <c r="B691" s="156"/>
      <c r="C691" s="156"/>
      <c r="D691" s="113" t="n">
        <v>100</v>
      </c>
      <c r="E691" s="114" t="n">
        <v>9.9</v>
      </c>
      <c r="F691" s="114" t="n">
        <v>10.9</v>
      </c>
      <c r="G691" s="114" t="n">
        <v>29.8</v>
      </c>
      <c r="H691" s="59" t="n">
        <v>256.9</v>
      </c>
      <c r="I691" s="21" t="s">
        <v>336</v>
      </c>
      <c r="J691" s="112"/>
      <c r="K691" s="26" t="s">
        <v>19</v>
      </c>
      <c r="L691" s="8" t="n">
        <f aca="false">D765</f>
        <v>30</v>
      </c>
    </row>
    <row r="692" s="16" customFormat="true" ht="30" hidden="false" customHeight="true" outlineLevel="0" collapsed="false">
      <c r="A692" s="31" t="s">
        <v>159</v>
      </c>
      <c r="B692" s="74" t="n">
        <v>18</v>
      </c>
      <c r="C692" s="74" t="n">
        <v>18</v>
      </c>
      <c r="D692" s="59"/>
      <c r="E692" s="36"/>
      <c r="F692" s="36"/>
      <c r="G692" s="36"/>
      <c r="H692" s="36"/>
      <c r="I692" s="62"/>
      <c r="J692" s="112"/>
      <c r="K692" s="26" t="s">
        <v>21</v>
      </c>
      <c r="L692" s="30" t="n">
        <f aca="false">D715+D763</f>
        <v>60</v>
      </c>
    </row>
    <row r="693" s="16" customFormat="true" ht="30" hidden="false" customHeight="true" outlineLevel="0" collapsed="false">
      <c r="A693" s="31" t="s">
        <v>30</v>
      </c>
      <c r="B693" s="74" t="n">
        <v>12</v>
      </c>
      <c r="C693" s="74" t="n">
        <v>12</v>
      </c>
      <c r="D693" s="59"/>
      <c r="E693" s="36"/>
      <c r="F693" s="36"/>
      <c r="G693" s="36"/>
      <c r="H693" s="61"/>
      <c r="I693" s="62"/>
      <c r="J693" s="112"/>
      <c r="K693" s="26" t="s">
        <v>23</v>
      </c>
      <c r="L693" s="30" t="n">
        <f aca="false">C746+C692</f>
        <v>22</v>
      </c>
    </row>
    <row r="694" s="16" customFormat="true" ht="30" hidden="false" customHeight="true" outlineLevel="0" collapsed="false">
      <c r="A694" s="31" t="s">
        <v>337</v>
      </c>
      <c r="B694" s="74" t="n">
        <v>35</v>
      </c>
      <c r="C694" s="74" t="n">
        <v>35</v>
      </c>
      <c r="D694" s="59"/>
      <c r="E694" s="36"/>
      <c r="F694" s="36"/>
      <c r="G694" s="36"/>
      <c r="H694" s="61"/>
      <c r="I694" s="62"/>
      <c r="J694" s="112"/>
      <c r="K694" s="37" t="s">
        <v>27</v>
      </c>
      <c r="L694" s="30" t="n">
        <f aca="false">C750+C693+C706</f>
        <v>92</v>
      </c>
    </row>
    <row r="695" s="16" customFormat="true" ht="30" hidden="false" customHeight="true" outlineLevel="0" collapsed="false">
      <c r="A695" s="139" t="s">
        <v>22</v>
      </c>
      <c r="B695" s="32" t="n">
        <v>7</v>
      </c>
      <c r="C695" s="32" t="n">
        <v>7</v>
      </c>
      <c r="D695" s="59"/>
      <c r="E695" s="61"/>
      <c r="F695" s="61"/>
      <c r="G695" s="61"/>
      <c r="H695" s="61"/>
      <c r="I695" s="62"/>
      <c r="J695" s="112"/>
      <c r="K695" s="37" t="s">
        <v>29</v>
      </c>
      <c r="L695" s="30"/>
    </row>
    <row r="696" s="16" customFormat="true" ht="30" hidden="false" customHeight="true" outlineLevel="0" collapsed="false">
      <c r="A696" s="31" t="s">
        <v>32</v>
      </c>
      <c r="B696" s="74" t="n">
        <v>13</v>
      </c>
      <c r="C696" s="74" t="n">
        <v>13</v>
      </c>
      <c r="D696" s="59"/>
      <c r="E696" s="114"/>
      <c r="F696" s="114"/>
      <c r="G696" s="114"/>
      <c r="H696" s="59"/>
      <c r="I696" s="21"/>
      <c r="J696" s="112"/>
      <c r="K696" s="26" t="s">
        <v>31</v>
      </c>
      <c r="L696" s="30" t="n">
        <f aca="false">C740+C726</f>
        <v>130</v>
      </c>
    </row>
    <row r="697" s="16" customFormat="true" ht="30" hidden="false" customHeight="true" outlineLevel="0" collapsed="false">
      <c r="A697" s="139" t="s">
        <v>34</v>
      </c>
      <c r="B697" s="74" t="n">
        <v>16</v>
      </c>
      <c r="C697" s="74" t="n">
        <v>16</v>
      </c>
      <c r="D697" s="59"/>
      <c r="E697" s="36"/>
      <c r="F697" s="36"/>
      <c r="G697" s="61"/>
      <c r="H697" s="61"/>
      <c r="I697" s="62"/>
      <c r="J697" s="112"/>
      <c r="K697" s="26" t="s">
        <v>33</v>
      </c>
      <c r="L697" s="30" t="n">
        <f aca="false">C756+C755+C745+C718+C730+C731+C734</f>
        <v>104.9</v>
      </c>
    </row>
    <row r="698" s="16" customFormat="true" ht="30" hidden="false" customHeight="true" outlineLevel="0" collapsed="false">
      <c r="A698" s="31" t="s">
        <v>151</v>
      </c>
      <c r="B698" s="32" t="n">
        <v>23</v>
      </c>
      <c r="C698" s="32" t="n">
        <v>23</v>
      </c>
      <c r="D698" s="59"/>
      <c r="E698" s="61"/>
      <c r="F698" s="61"/>
      <c r="G698" s="61"/>
      <c r="H698" s="61"/>
      <c r="I698" s="62"/>
      <c r="J698" s="112"/>
      <c r="K698" s="26" t="s">
        <v>35</v>
      </c>
      <c r="L698" s="8" t="n">
        <f aca="false">C759</f>
        <v>30</v>
      </c>
    </row>
    <row r="699" s="16" customFormat="true" ht="30" hidden="false" customHeight="true" outlineLevel="0" collapsed="false">
      <c r="A699" s="31" t="s">
        <v>181</v>
      </c>
      <c r="B699" s="32" t="n">
        <v>5</v>
      </c>
      <c r="C699" s="32" t="n">
        <v>5</v>
      </c>
      <c r="D699" s="28"/>
      <c r="E699" s="73"/>
      <c r="F699" s="73"/>
      <c r="G699" s="73"/>
      <c r="H699" s="74"/>
      <c r="I699" s="68"/>
      <c r="J699" s="112"/>
      <c r="K699" s="26" t="s">
        <v>37</v>
      </c>
      <c r="L699" s="30" t="n">
        <f aca="false">C713</f>
        <v>15</v>
      </c>
    </row>
    <row r="700" s="16" customFormat="true" ht="30" hidden="false" customHeight="true" outlineLevel="0" collapsed="false">
      <c r="A700" s="31" t="s">
        <v>338</v>
      </c>
      <c r="B700" s="28" t="n">
        <v>0.8</v>
      </c>
      <c r="C700" s="28" t="n">
        <v>0.8</v>
      </c>
      <c r="D700" s="36"/>
      <c r="E700" s="36"/>
      <c r="F700" s="36"/>
      <c r="G700" s="61"/>
      <c r="H700" s="61"/>
      <c r="I700" s="62"/>
      <c r="J700" s="112"/>
      <c r="K700" s="26" t="s">
        <v>38</v>
      </c>
      <c r="L700" s="8"/>
    </row>
    <row r="701" s="16" customFormat="true" ht="30" hidden="false" customHeight="true" outlineLevel="0" collapsed="false">
      <c r="A701" s="31" t="s">
        <v>128</v>
      </c>
      <c r="B701" s="28" t="n">
        <v>4</v>
      </c>
      <c r="C701" s="28" t="n">
        <v>4</v>
      </c>
      <c r="D701" s="28"/>
      <c r="E701" s="61"/>
      <c r="F701" s="61"/>
      <c r="G701" s="61"/>
      <c r="H701" s="61"/>
      <c r="I701" s="62"/>
      <c r="J701" s="112"/>
      <c r="K701" s="26" t="s">
        <v>40</v>
      </c>
      <c r="L701" s="30" t="n">
        <f aca="false">C714+C762+C697+C702+C709</f>
        <v>49</v>
      </c>
    </row>
    <row r="702" s="16" customFormat="true" ht="30" hidden="false" customHeight="true" outlineLevel="0" collapsed="false">
      <c r="A702" s="31" t="s">
        <v>339</v>
      </c>
      <c r="B702" s="28" t="n">
        <v>5</v>
      </c>
      <c r="C702" s="28" t="n">
        <v>5</v>
      </c>
      <c r="D702" s="48"/>
      <c r="E702" s="36"/>
      <c r="F702" s="36"/>
      <c r="G702" s="61"/>
      <c r="H702" s="61"/>
      <c r="I702" s="62"/>
      <c r="J702" s="112"/>
      <c r="K702" s="26" t="s">
        <v>41</v>
      </c>
      <c r="L702" s="8"/>
    </row>
    <row r="703" s="70" customFormat="true" ht="30" hidden="false" customHeight="true" outlineLevel="0" collapsed="false">
      <c r="A703" s="23" t="s">
        <v>340</v>
      </c>
      <c r="B703" s="23"/>
      <c r="C703" s="23"/>
      <c r="D703" s="48" t="n">
        <v>250</v>
      </c>
      <c r="E703" s="25" t="n">
        <v>6.6</v>
      </c>
      <c r="F703" s="25" t="n">
        <v>6.6</v>
      </c>
      <c r="G703" s="25" t="n">
        <v>21.8</v>
      </c>
      <c r="H703" s="64" t="n">
        <v>173</v>
      </c>
      <c r="I703" s="60" t="s">
        <v>341</v>
      </c>
      <c r="J703" s="112"/>
      <c r="K703" s="26" t="s">
        <v>43</v>
      </c>
      <c r="L703" s="30" t="n">
        <f aca="false">C699</f>
        <v>5</v>
      </c>
    </row>
    <row r="704" s="16" customFormat="true" ht="30" hidden="false" customHeight="true" outlineLevel="0" collapsed="false">
      <c r="A704" s="123" t="s">
        <v>105</v>
      </c>
      <c r="B704" s="98" t="n">
        <v>125</v>
      </c>
      <c r="C704" s="98" t="n">
        <v>125</v>
      </c>
      <c r="D704" s="28"/>
      <c r="E704" s="73"/>
      <c r="F704" s="73"/>
      <c r="G704" s="73"/>
      <c r="H704" s="73"/>
      <c r="I704" s="80"/>
      <c r="J704" s="112"/>
      <c r="K704" s="26" t="s">
        <v>45</v>
      </c>
      <c r="L704" s="8" t="n">
        <f aca="false">C712</f>
        <v>1</v>
      </c>
    </row>
    <row r="705" s="16" customFormat="true" ht="30" hidden="false" customHeight="true" outlineLevel="0" collapsed="false">
      <c r="A705" s="31" t="s">
        <v>54</v>
      </c>
      <c r="B705" s="28" t="n">
        <v>140</v>
      </c>
      <c r="C705" s="28" t="n">
        <v>140</v>
      </c>
      <c r="D705" s="28"/>
      <c r="E705" s="73"/>
      <c r="F705" s="73"/>
      <c r="G705" s="73"/>
      <c r="H705" s="73"/>
      <c r="I705" s="60"/>
      <c r="J705" s="112"/>
      <c r="K705" s="26" t="s">
        <v>47</v>
      </c>
      <c r="L705" s="43"/>
    </row>
    <row r="706" s="16" customFormat="true" ht="30" hidden="false" customHeight="true" outlineLevel="0" collapsed="false">
      <c r="A706" s="31" t="s">
        <v>342</v>
      </c>
      <c r="B706" s="28" t="n">
        <v>15</v>
      </c>
      <c r="C706" s="28" t="n">
        <v>15</v>
      </c>
      <c r="D706" s="28"/>
      <c r="E706" s="73"/>
      <c r="F706" s="73"/>
      <c r="G706" s="73"/>
      <c r="H706" s="74"/>
      <c r="I706" s="60"/>
      <c r="J706" s="112"/>
      <c r="K706" s="26" t="s">
        <v>50</v>
      </c>
      <c r="L706" s="30" t="n">
        <f aca="false">C737+C739+C724</f>
        <v>99</v>
      </c>
    </row>
    <row r="707" s="16" customFormat="true" ht="30" hidden="false" customHeight="true" outlineLevel="0" collapsed="false">
      <c r="A707" s="31" t="s">
        <v>343</v>
      </c>
      <c r="B707" s="28" t="n">
        <v>20</v>
      </c>
      <c r="C707" s="28" t="n">
        <v>20</v>
      </c>
      <c r="D707" s="28"/>
      <c r="E707" s="73"/>
      <c r="F707" s="73"/>
      <c r="G707" s="73"/>
      <c r="H707" s="74"/>
      <c r="I707" s="60"/>
      <c r="J707" s="112"/>
      <c r="K707" s="26" t="s">
        <v>52</v>
      </c>
      <c r="L707" s="30"/>
    </row>
    <row r="708" s="16" customFormat="true" ht="30" hidden="false" customHeight="true" outlineLevel="0" collapsed="false">
      <c r="A708" s="31" t="s">
        <v>22</v>
      </c>
      <c r="B708" s="32" t="n">
        <v>2</v>
      </c>
      <c r="C708" s="32" t="n">
        <v>2</v>
      </c>
      <c r="D708" s="28"/>
      <c r="E708" s="73"/>
      <c r="F708" s="73"/>
      <c r="G708" s="73"/>
      <c r="H708" s="74"/>
      <c r="I708" s="60"/>
      <c r="J708" s="112"/>
      <c r="K708" s="26" t="s">
        <v>53</v>
      </c>
      <c r="L708" s="30"/>
    </row>
    <row r="709" s="16" customFormat="true" ht="30" hidden="false" customHeight="true" outlineLevel="0" collapsed="false">
      <c r="A709" s="31" t="s">
        <v>34</v>
      </c>
      <c r="B709" s="32" t="n">
        <v>3</v>
      </c>
      <c r="C709" s="32" t="n">
        <v>3</v>
      </c>
      <c r="D709" s="28"/>
      <c r="E709" s="73"/>
      <c r="F709" s="73"/>
      <c r="G709" s="73"/>
      <c r="H709" s="74"/>
      <c r="I709" s="60"/>
      <c r="J709" s="112"/>
      <c r="K709" s="26" t="s">
        <v>55</v>
      </c>
      <c r="L709" s="30"/>
    </row>
    <row r="710" s="16" customFormat="true" ht="30" hidden="false" customHeight="true" outlineLevel="0" collapsed="false">
      <c r="A710" s="31" t="s">
        <v>174</v>
      </c>
      <c r="B710" s="61" t="n">
        <v>0.8</v>
      </c>
      <c r="C710" s="61" t="n">
        <v>0.8</v>
      </c>
      <c r="D710" s="28"/>
      <c r="E710" s="73"/>
      <c r="F710" s="73"/>
      <c r="G710" s="73"/>
      <c r="H710" s="74"/>
      <c r="I710" s="60"/>
      <c r="J710" s="112"/>
      <c r="K710" s="37" t="s">
        <v>58</v>
      </c>
      <c r="L710" s="30" t="n">
        <f aca="false">C705</f>
        <v>140</v>
      </c>
    </row>
    <row r="711" s="16" customFormat="true" ht="30" hidden="false" customHeight="true" outlineLevel="0" collapsed="false">
      <c r="A711" s="58" t="s">
        <v>344</v>
      </c>
      <c r="B711" s="58"/>
      <c r="C711" s="58"/>
      <c r="D711" s="48" t="n">
        <v>200</v>
      </c>
      <c r="E711" s="81" t="n">
        <v>0.7</v>
      </c>
      <c r="F711" s="81" t="n">
        <v>0.1</v>
      </c>
      <c r="G711" s="81" t="n">
        <v>19.8</v>
      </c>
      <c r="H711" s="25" t="n">
        <v>82.9</v>
      </c>
      <c r="I711" s="21" t="s">
        <v>345</v>
      </c>
      <c r="J711" s="12"/>
      <c r="K711" s="57" t="s">
        <v>60</v>
      </c>
      <c r="L711" s="30"/>
    </row>
    <row r="712" s="16" customFormat="true" ht="30" hidden="false" customHeight="true" outlineLevel="0" collapsed="false">
      <c r="A712" s="31" t="s">
        <v>346</v>
      </c>
      <c r="B712" s="224" t="n">
        <v>1</v>
      </c>
      <c r="C712" s="224" t="n">
        <v>1</v>
      </c>
      <c r="D712" s="50"/>
      <c r="E712" s="225"/>
      <c r="F712" s="225"/>
      <c r="G712" s="225"/>
      <c r="H712" s="226"/>
      <c r="I712" s="21"/>
      <c r="J712" s="186"/>
      <c r="K712" s="26" t="s">
        <v>63</v>
      </c>
      <c r="L712" s="30"/>
    </row>
    <row r="713" s="16" customFormat="true" ht="30" hidden="false" customHeight="true" outlineLevel="0" collapsed="false">
      <c r="A713" s="31" t="s">
        <v>333</v>
      </c>
      <c r="B713" s="103" t="n">
        <v>15</v>
      </c>
      <c r="C713" s="103" t="n">
        <v>15</v>
      </c>
      <c r="D713" s="50"/>
      <c r="E713" s="225"/>
      <c r="F713" s="225"/>
      <c r="G713" s="225"/>
      <c r="H713" s="226"/>
      <c r="I713" s="21"/>
      <c r="J713" s="186"/>
      <c r="K713" s="26" t="s">
        <v>65</v>
      </c>
      <c r="L713" s="30" t="n">
        <f aca="false">C698</f>
        <v>23</v>
      </c>
    </row>
    <row r="714" s="16" customFormat="true" ht="30" hidden="false" customHeight="true" outlineLevel="0" collapsed="false">
      <c r="A714" s="31" t="s">
        <v>34</v>
      </c>
      <c r="B714" s="227" t="n">
        <v>10</v>
      </c>
      <c r="C714" s="227" t="n">
        <v>10</v>
      </c>
      <c r="D714" s="225"/>
      <c r="E714" s="225"/>
      <c r="F714" s="225"/>
      <c r="G714" s="225"/>
      <c r="H714" s="226"/>
      <c r="I714" s="21"/>
      <c r="J714" s="186"/>
      <c r="K714" s="26" t="s">
        <v>67</v>
      </c>
      <c r="L714" s="30" t="n">
        <f aca="false">C748</f>
        <v>12</v>
      </c>
    </row>
    <row r="715" customFormat="false" ht="30" hidden="false" customHeight="true" outlineLevel="0" collapsed="false">
      <c r="A715" s="23" t="s">
        <v>109</v>
      </c>
      <c r="B715" s="23"/>
      <c r="C715" s="23"/>
      <c r="D715" s="48" t="n">
        <v>20</v>
      </c>
      <c r="E715" s="36" t="n">
        <v>1</v>
      </c>
      <c r="F715" s="36" t="n">
        <v>0.28</v>
      </c>
      <c r="G715" s="36" t="n">
        <v>8.1</v>
      </c>
      <c r="H715" s="36" t="n">
        <v>38.92</v>
      </c>
      <c r="I715" s="21"/>
      <c r="J715" s="186"/>
      <c r="K715" s="26" t="s">
        <v>70</v>
      </c>
      <c r="L715" s="30" t="n">
        <f aca="false">C753+C695+C708+C733</f>
        <v>20</v>
      </c>
    </row>
    <row r="716" s="16" customFormat="true" ht="30" hidden="false" customHeight="true" outlineLevel="0" collapsed="false">
      <c r="A716" s="23" t="s">
        <v>110</v>
      </c>
      <c r="B716" s="23"/>
      <c r="C716" s="23"/>
      <c r="D716" s="81" t="n">
        <v>20</v>
      </c>
      <c r="E716" s="25"/>
      <c r="F716" s="25"/>
      <c r="G716" s="25"/>
      <c r="H716" s="25"/>
      <c r="I716" s="21"/>
      <c r="J716" s="186"/>
      <c r="K716" s="26" t="s">
        <v>72</v>
      </c>
      <c r="L716" s="43" t="n">
        <f aca="false">C747+C701</f>
        <v>6</v>
      </c>
    </row>
    <row r="717" s="16" customFormat="true" ht="30" hidden="false" customHeight="true" outlineLevel="0" collapsed="false">
      <c r="A717" s="19" t="s">
        <v>59</v>
      </c>
      <c r="B717" s="19"/>
      <c r="C717" s="19"/>
      <c r="D717" s="19" t="n">
        <v>775</v>
      </c>
      <c r="E717" s="20" t="n">
        <v>26.9</v>
      </c>
      <c r="F717" s="20" t="n">
        <v>27.3</v>
      </c>
      <c r="G717" s="20" t="n">
        <v>106.2</v>
      </c>
      <c r="H717" s="20" t="n">
        <v>777.1</v>
      </c>
      <c r="I717" s="21"/>
      <c r="J717" s="186"/>
      <c r="K717" s="26" t="s">
        <v>74</v>
      </c>
      <c r="L717" s="30" t="n">
        <f aca="false">C744+C696</f>
        <v>17</v>
      </c>
    </row>
    <row r="718" s="16" customFormat="true" ht="30" hidden="false" customHeight="true" outlineLevel="0" collapsed="false">
      <c r="A718" s="58" t="s">
        <v>228</v>
      </c>
      <c r="B718" s="129" t="n">
        <v>109.2</v>
      </c>
      <c r="C718" s="78" t="n">
        <v>60</v>
      </c>
      <c r="D718" s="81" t="n">
        <v>60</v>
      </c>
      <c r="E718" s="25" t="n">
        <v>0.5</v>
      </c>
      <c r="F718" s="25" t="n">
        <v>0.1</v>
      </c>
      <c r="G718" s="25" t="n">
        <v>1</v>
      </c>
      <c r="H718" s="25" t="n">
        <v>6.9</v>
      </c>
      <c r="I718" s="65" t="s">
        <v>229</v>
      </c>
      <c r="J718" s="186"/>
      <c r="K718" s="26" t="s">
        <v>76</v>
      </c>
      <c r="L718" s="43"/>
    </row>
    <row r="719" customFormat="false" ht="30" hidden="false" customHeight="true" outlineLevel="0" collapsed="false">
      <c r="A719" s="63" t="s">
        <v>66</v>
      </c>
      <c r="B719" s="63"/>
      <c r="C719" s="63"/>
      <c r="D719" s="63"/>
      <c r="E719" s="63"/>
      <c r="F719" s="63"/>
      <c r="G719" s="63"/>
      <c r="H719" s="63"/>
      <c r="I719" s="63"/>
      <c r="J719" s="186"/>
      <c r="K719" s="69" t="s">
        <v>78</v>
      </c>
    </row>
    <row r="720" s="16" customFormat="true" ht="30" hidden="false" customHeight="true" outlineLevel="0" collapsed="false">
      <c r="A720" s="58" t="s">
        <v>230</v>
      </c>
      <c r="B720" s="58"/>
      <c r="C720" s="58"/>
      <c r="D720" s="48" t="n">
        <v>60</v>
      </c>
      <c r="E720" s="25" t="n">
        <v>0.5</v>
      </c>
      <c r="F720" s="25" t="n">
        <v>0.08</v>
      </c>
      <c r="G720" s="25" t="n">
        <v>1.3</v>
      </c>
      <c r="H720" s="25" t="n">
        <v>7.92</v>
      </c>
      <c r="I720" s="95" t="s">
        <v>231</v>
      </c>
      <c r="J720" s="186"/>
      <c r="K720" s="8"/>
      <c r="L720" s="8"/>
    </row>
    <row r="721" customFormat="false" ht="30" hidden="false" customHeight="true" outlineLevel="0" collapsed="false">
      <c r="A721" s="31" t="s">
        <v>232</v>
      </c>
      <c r="B721" s="32" t="n">
        <v>63</v>
      </c>
      <c r="C721" s="28" t="n">
        <v>60</v>
      </c>
      <c r="D721" s="28"/>
      <c r="E721" s="28"/>
      <c r="F721" s="61"/>
      <c r="G721" s="28"/>
      <c r="H721" s="61"/>
      <c r="I721" s="65"/>
      <c r="J721" s="186"/>
    </row>
    <row r="722" customFormat="false" ht="30" hidden="false" customHeight="true" outlineLevel="0" collapsed="false">
      <c r="A722" s="31" t="s">
        <v>233</v>
      </c>
      <c r="B722" s="32" t="n">
        <v>61.2</v>
      </c>
      <c r="C722" s="28" t="n">
        <v>60</v>
      </c>
      <c r="D722" s="177"/>
      <c r="E722" s="177"/>
      <c r="F722" s="177"/>
      <c r="G722" s="177"/>
      <c r="H722" s="178"/>
      <c r="I722" s="65"/>
      <c r="J722" s="186"/>
    </row>
    <row r="723" s="16" customFormat="true" ht="30" hidden="false" customHeight="true" outlineLevel="0" collapsed="false">
      <c r="A723" s="228" t="s">
        <v>347</v>
      </c>
      <c r="B723" s="228"/>
      <c r="C723" s="228"/>
      <c r="D723" s="229" t="s">
        <v>254</v>
      </c>
      <c r="E723" s="172" t="n">
        <v>6.7</v>
      </c>
      <c r="F723" s="172" t="n">
        <v>6.4</v>
      </c>
      <c r="G723" s="172" t="n">
        <v>15.5</v>
      </c>
      <c r="H723" s="230" t="n">
        <v>146.4</v>
      </c>
      <c r="I723" s="60" t="s">
        <v>348</v>
      </c>
      <c r="J723" s="186"/>
      <c r="K723" s="8"/>
      <c r="L723" s="8"/>
    </row>
    <row r="724" s="16" customFormat="true" ht="30" hidden="false" customHeight="true" outlineLevel="0" collapsed="false">
      <c r="A724" s="76" t="s">
        <v>85</v>
      </c>
      <c r="B724" s="77" t="n">
        <v>32.64</v>
      </c>
      <c r="C724" s="83" t="n">
        <v>24</v>
      </c>
      <c r="D724" s="231"/>
      <c r="E724" s="232"/>
      <c r="F724" s="232"/>
      <c r="G724" s="232"/>
      <c r="H724" s="233"/>
      <c r="I724" s="60"/>
      <c r="J724" s="186"/>
      <c r="K724" s="8"/>
      <c r="L724" s="8"/>
    </row>
    <row r="725" s="16" customFormat="true" ht="30" hidden="false" customHeight="true" outlineLevel="0" collapsed="false">
      <c r="A725" s="76" t="s">
        <v>86</v>
      </c>
      <c r="B725" s="77" t="n">
        <v>28.32</v>
      </c>
      <c r="C725" s="83" t="n">
        <v>24</v>
      </c>
      <c r="D725" s="231"/>
      <c r="E725" s="232"/>
      <c r="F725" s="232"/>
      <c r="G725" s="232"/>
      <c r="H725" s="233"/>
      <c r="I725" s="60"/>
      <c r="J725" s="186"/>
      <c r="K725" s="8"/>
      <c r="L725" s="8"/>
    </row>
    <row r="726" s="16" customFormat="true" ht="30" hidden="false" customHeight="true" outlineLevel="0" collapsed="false">
      <c r="A726" s="123" t="s">
        <v>89</v>
      </c>
      <c r="B726" s="234" t="n">
        <v>133</v>
      </c>
      <c r="C726" s="136" t="n">
        <v>100</v>
      </c>
      <c r="D726" s="53"/>
      <c r="E726" s="181"/>
      <c r="F726" s="181"/>
      <c r="G726" s="181"/>
      <c r="H726" s="136"/>
      <c r="I726" s="21"/>
      <c r="J726" s="186"/>
      <c r="K726" s="8"/>
      <c r="L726" s="8"/>
    </row>
    <row r="727" s="16" customFormat="true" ht="30" hidden="false" customHeight="true" outlineLevel="0" collapsed="false">
      <c r="A727" s="123" t="s">
        <v>90</v>
      </c>
      <c r="B727" s="234" t="n">
        <v>143</v>
      </c>
      <c r="C727" s="136" t="n">
        <v>100</v>
      </c>
      <c r="D727" s="53"/>
      <c r="E727" s="181"/>
      <c r="F727" s="181"/>
      <c r="G727" s="181"/>
      <c r="H727" s="136"/>
      <c r="I727" s="235"/>
      <c r="J727" s="186"/>
      <c r="K727" s="8"/>
      <c r="L727" s="8"/>
    </row>
    <row r="728" s="16" customFormat="true" ht="30" hidden="false" customHeight="true" outlineLevel="0" collapsed="false">
      <c r="A728" s="123" t="s">
        <v>91</v>
      </c>
      <c r="B728" s="234" t="n">
        <v>154</v>
      </c>
      <c r="C728" s="136" t="n">
        <v>100</v>
      </c>
      <c r="D728" s="53"/>
      <c r="E728" s="181"/>
      <c r="F728" s="181"/>
      <c r="G728" s="181"/>
      <c r="H728" s="136"/>
      <c r="I728" s="21"/>
      <c r="J728" s="186"/>
      <c r="K728" s="8"/>
      <c r="L728" s="8"/>
    </row>
    <row r="729" s="16" customFormat="true" ht="30" hidden="false" customHeight="true" outlineLevel="0" collapsed="false">
      <c r="A729" s="123" t="s">
        <v>92</v>
      </c>
      <c r="B729" s="234" t="n">
        <v>167</v>
      </c>
      <c r="C729" s="136" t="n">
        <v>100</v>
      </c>
      <c r="D729" s="53"/>
      <c r="E729" s="181"/>
      <c r="F729" s="181"/>
      <c r="G729" s="181"/>
      <c r="H729" s="136"/>
      <c r="I729" s="21"/>
      <c r="J729" s="186"/>
      <c r="K729" s="8"/>
      <c r="L729" s="8"/>
    </row>
    <row r="730" s="16" customFormat="true" ht="30" hidden="false" customHeight="true" outlineLevel="0" collapsed="false">
      <c r="A730" s="236" t="s">
        <v>95</v>
      </c>
      <c r="B730" s="136" t="n">
        <v>11.9</v>
      </c>
      <c r="C730" s="237" t="n">
        <v>10</v>
      </c>
      <c r="D730" s="231"/>
      <c r="E730" s="232"/>
      <c r="F730" s="232"/>
      <c r="G730" s="232"/>
      <c r="H730" s="233"/>
      <c r="I730" s="60"/>
      <c r="J730" s="186"/>
      <c r="K730" s="8"/>
      <c r="L730" s="8"/>
    </row>
    <row r="731" s="16" customFormat="true" ht="30" hidden="false" customHeight="true" outlineLevel="0" collapsed="false">
      <c r="A731" s="82" t="s">
        <v>93</v>
      </c>
      <c r="B731" s="238" t="n">
        <v>12.5</v>
      </c>
      <c r="C731" s="239" t="n">
        <v>10</v>
      </c>
      <c r="D731" s="231"/>
      <c r="E731" s="232"/>
      <c r="F731" s="232"/>
      <c r="G731" s="232"/>
      <c r="H731" s="233"/>
      <c r="I731" s="60"/>
      <c r="J731" s="186"/>
      <c r="K731" s="8"/>
      <c r="L731" s="8"/>
    </row>
    <row r="732" s="16" customFormat="true" ht="30" hidden="false" customHeight="true" outlineLevel="0" collapsed="false">
      <c r="A732" s="236" t="s">
        <v>94</v>
      </c>
      <c r="B732" s="238" t="n">
        <v>13.3</v>
      </c>
      <c r="C732" s="239" t="n">
        <v>10</v>
      </c>
      <c r="D732" s="231"/>
      <c r="E732" s="232"/>
      <c r="F732" s="232"/>
      <c r="G732" s="232"/>
      <c r="H732" s="233"/>
      <c r="I732" s="60"/>
      <c r="J732" s="186"/>
      <c r="K732" s="8"/>
      <c r="L732" s="8"/>
    </row>
    <row r="733" s="16" customFormat="true" ht="30" hidden="false" customHeight="true" outlineLevel="0" collapsed="false">
      <c r="A733" s="123" t="s">
        <v>22</v>
      </c>
      <c r="B733" s="239" t="n">
        <v>6</v>
      </c>
      <c r="C733" s="239" t="n">
        <v>6</v>
      </c>
      <c r="D733" s="231"/>
      <c r="E733" s="232"/>
      <c r="F733" s="232"/>
      <c r="G733" s="232"/>
      <c r="H733" s="233"/>
      <c r="I733" s="60"/>
      <c r="J733" s="186"/>
      <c r="K733" s="8"/>
      <c r="L733" s="8"/>
    </row>
    <row r="734" s="16" customFormat="true" ht="30" hidden="false" customHeight="true" outlineLevel="0" collapsed="false">
      <c r="A734" s="90" t="s">
        <v>81</v>
      </c>
      <c r="B734" s="71" t="n">
        <v>0.675</v>
      </c>
      <c r="C734" s="71" t="n">
        <v>0.5</v>
      </c>
      <c r="D734" s="91"/>
      <c r="E734" s="92"/>
      <c r="F734" s="92"/>
      <c r="G734" s="92"/>
      <c r="H734" s="93"/>
      <c r="I734" s="21"/>
      <c r="J734" s="186"/>
      <c r="K734" s="8"/>
      <c r="L734" s="8"/>
    </row>
    <row r="735" s="16" customFormat="true" ht="30" hidden="false" customHeight="true" outlineLevel="0" collapsed="false">
      <c r="A735" s="90" t="s">
        <v>98</v>
      </c>
      <c r="B735" s="71" t="n">
        <v>0.1</v>
      </c>
      <c r="C735" s="71" t="n">
        <v>0.1</v>
      </c>
      <c r="D735" s="81"/>
      <c r="E735" s="25"/>
      <c r="F735" s="25"/>
      <c r="G735" s="25"/>
      <c r="H735" s="25"/>
      <c r="I735" s="21"/>
      <c r="J735" s="186"/>
      <c r="K735" s="8"/>
      <c r="L735" s="8"/>
    </row>
    <row r="736" s="16" customFormat="true" ht="30" hidden="false" customHeight="true" outlineLevel="0" collapsed="false">
      <c r="A736" s="58" t="s">
        <v>349</v>
      </c>
      <c r="B736" s="58"/>
      <c r="C736" s="58"/>
      <c r="D736" s="48" t="n">
        <v>100</v>
      </c>
      <c r="E736" s="25" t="n">
        <v>12.2</v>
      </c>
      <c r="F736" s="25" t="n">
        <v>15.2</v>
      </c>
      <c r="G736" s="25" t="n">
        <v>6.8</v>
      </c>
      <c r="H736" s="64" t="n">
        <v>212.8</v>
      </c>
      <c r="I736" s="95" t="s">
        <v>350</v>
      </c>
      <c r="J736" s="186"/>
      <c r="K736" s="8"/>
      <c r="L736" s="8"/>
    </row>
    <row r="737" s="16" customFormat="true" ht="30" hidden="false" customHeight="true" outlineLevel="0" collapsed="false">
      <c r="A737" s="76" t="s">
        <v>85</v>
      </c>
      <c r="B737" s="77" t="n">
        <v>68</v>
      </c>
      <c r="C737" s="72" t="n">
        <v>50</v>
      </c>
      <c r="D737" s="28"/>
      <c r="E737" s="73"/>
      <c r="F737" s="73"/>
      <c r="G737" s="73"/>
      <c r="H737" s="74"/>
      <c r="I737" s="60"/>
      <c r="J737" s="186"/>
      <c r="K737" s="8"/>
      <c r="L737" s="8"/>
    </row>
    <row r="738" s="16" customFormat="true" ht="30" hidden="false" customHeight="true" outlineLevel="0" collapsed="false">
      <c r="A738" s="76" t="s">
        <v>86</v>
      </c>
      <c r="B738" s="77" t="n">
        <v>59</v>
      </c>
      <c r="C738" s="72" t="n">
        <v>50</v>
      </c>
      <c r="D738" s="28"/>
      <c r="E738" s="73"/>
      <c r="F738" s="73"/>
      <c r="G738" s="73"/>
      <c r="H738" s="74"/>
      <c r="I738" s="60"/>
      <c r="J738" s="186"/>
      <c r="K738" s="8"/>
      <c r="L738" s="8"/>
    </row>
    <row r="739" s="16" customFormat="true" ht="30" hidden="false" customHeight="true" outlineLevel="0" collapsed="false">
      <c r="A739" s="76" t="s">
        <v>208</v>
      </c>
      <c r="B739" s="77" t="n">
        <v>29.25</v>
      </c>
      <c r="C739" s="72" t="n">
        <v>25</v>
      </c>
      <c r="D739" s="28"/>
      <c r="E739" s="73"/>
      <c r="F739" s="73"/>
      <c r="G739" s="73"/>
      <c r="H739" s="74"/>
      <c r="I739" s="60"/>
      <c r="J739" s="186"/>
      <c r="K739" s="8"/>
      <c r="L739" s="8"/>
    </row>
    <row r="740" s="16" customFormat="true" ht="30" hidden="false" customHeight="true" outlineLevel="0" collapsed="false">
      <c r="A740" s="31" t="s">
        <v>89</v>
      </c>
      <c r="B740" s="32" t="n">
        <v>39.9</v>
      </c>
      <c r="C740" s="32" t="n">
        <v>30</v>
      </c>
      <c r="D740" s="28"/>
      <c r="E740" s="61"/>
      <c r="F740" s="61"/>
      <c r="G740" s="61"/>
      <c r="H740" s="32"/>
      <c r="I740" s="21"/>
      <c r="J740" s="186"/>
      <c r="K740" s="8"/>
      <c r="L740" s="8"/>
    </row>
    <row r="741" s="16" customFormat="true" ht="30" hidden="false" customHeight="true" outlineLevel="0" collapsed="false">
      <c r="A741" s="27" t="s">
        <v>90</v>
      </c>
      <c r="B741" s="72" t="n">
        <v>42.9</v>
      </c>
      <c r="C741" s="72" t="n">
        <v>30</v>
      </c>
      <c r="D741" s="28"/>
      <c r="E741" s="73"/>
      <c r="F741" s="73"/>
      <c r="G741" s="73"/>
      <c r="H741" s="74"/>
      <c r="I741" s="60"/>
      <c r="J741" s="186"/>
      <c r="K741" s="8"/>
      <c r="L741" s="8"/>
    </row>
    <row r="742" s="16" customFormat="true" ht="30" hidden="false" customHeight="true" outlineLevel="0" collapsed="false">
      <c r="A742" s="31" t="s">
        <v>91</v>
      </c>
      <c r="B742" s="72" t="n">
        <v>46.2</v>
      </c>
      <c r="C742" s="72" t="n">
        <v>30</v>
      </c>
      <c r="D742" s="28"/>
      <c r="E742" s="73"/>
      <c r="F742" s="73"/>
      <c r="G742" s="73"/>
      <c r="H742" s="74"/>
      <c r="I742" s="60"/>
      <c r="J742" s="186"/>
      <c r="K742" s="8"/>
      <c r="L742" s="8"/>
    </row>
    <row r="743" s="16" customFormat="true" ht="30" hidden="false" customHeight="true" outlineLevel="0" collapsed="false">
      <c r="A743" s="31" t="s">
        <v>92</v>
      </c>
      <c r="B743" s="72" t="n">
        <v>50.1</v>
      </c>
      <c r="C743" s="72" t="n">
        <v>30</v>
      </c>
      <c r="D743" s="28"/>
      <c r="E743" s="73"/>
      <c r="F743" s="73"/>
      <c r="G743" s="73"/>
      <c r="H743" s="74"/>
      <c r="I743" s="60"/>
      <c r="J743" s="186"/>
      <c r="K743" s="8"/>
      <c r="L743" s="8"/>
    </row>
    <row r="744" s="16" customFormat="true" ht="30" hidden="false" customHeight="true" outlineLevel="0" collapsed="false">
      <c r="A744" s="31" t="s">
        <v>250</v>
      </c>
      <c r="B744" s="72" t="n">
        <v>4</v>
      </c>
      <c r="C744" s="72" t="n">
        <v>4</v>
      </c>
      <c r="D744" s="28"/>
      <c r="E744" s="73"/>
      <c r="F744" s="73"/>
      <c r="G744" s="73"/>
      <c r="H744" s="74"/>
      <c r="I744" s="60"/>
      <c r="J744" s="186"/>
      <c r="K744" s="8"/>
      <c r="L744" s="8"/>
    </row>
    <row r="745" s="16" customFormat="true" ht="30" hidden="false" customHeight="true" outlineLevel="0" collapsed="false">
      <c r="A745" s="31" t="s">
        <v>95</v>
      </c>
      <c r="B745" s="32" t="n">
        <v>11.9</v>
      </c>
      <c r="C745" s="32" t="n">
        <v>10</v>
      </c>
      <c r="D745" s="28"/>
      <c r="E745" s="61"/>
      <c r="F745" s="61"/>
      <c r="G745" s="61"/>
      <c r="H745" s="32"/>
      <c r="I745" s="21"/>
      <c r="J745" s="186"/>
      <c r="K745" s="8"/>
      <c r="L745" s="8"/>
    </row>
    <row r="746" s="16" customFormat="true" ht="30" hidden="false" customHeight="true" outlineLevel="0" collapsed="false">
      <c r="A746" s="31" t="s">
        <v>159</v>
      </c>
      <c r="B746" s="32" t="n">
        <v>4</v>
      </c>
      <c r="C746" s="32" t="n">
        <v>4</v>
      </c>
      <c r="D746" s="28"/>
      <c r="E746" s="61"/>
      <c r="F746" s="61"/>
      <c r="G746" s="61"/>
      <c r="H746" s="32"/>
      <c r="I746" s="21"/>
      <c r="J746" s="186"/>
      <c r="K746" s="8"/>
      <c r="L746" s="8"/>
    </row>
    <row r="747" s="16" customFormat="true" ht="30" hidden="false" customHeight="true" outlineLevel="0" collapsed="false">
      <c r="A747" s="27" t="s">
        <v>128</v>
      </c>
      <c r="B747" s="28" t="n">
        <v>2</v>
      </c>
      <c r="C747" s="28" t="n">
        <v>2</v>
      </c>
      <c r="D747" s="28"/>
      <c r="E747" s="73"/>
      <c r="F747" s="73"/>
      <c r="G747" s="73"/>
      <c r="H747" s="74"/>
      <c r="I747" s="60"/>
      <c r="J747" s="186"/>
      <c r="K747" s="8"/>
      <c r="L747" s="8"/>
    </row>
    <row r="748" s="16" customFormat="true" ht="30" hidden="false" customHeight="true" outlineLevel="0" collapsed="false">
      <c r="A748" s="27" t="s">
        <v>185</v>
      </c>
      <c r="B748" s="72" t="n">
        <v>13</v>
      </c>
      <c r="C748" s="72" t="n">
        <v>12</v>
      </c>
      <c r="D748" s="28"/>
      <c r="E748" s="240"/>
      <c r="F748" s="241"/>
      <c r="G748" s="241"/>
      <c r="H748" s="121"/>
      <c r="I748" s="60"/>
      <c r="J748" s="186"/>
      <c r="K748" s="8"/>
      <c r="L748" s="8"/>
    </row>
    <row r="749" customFormat="false" ht="30" hidden="false" customHeight="true" outlineLevel="0" collapsed="false">
      <c r="A749" s="133" t="s">
        <v>260</v>
      </c>
      <c r="B749" s="133"/>
      <c r="C749" s="133"/>
      <c r="D749" s="48" t="n">
        <v>150</v>
      </c>
      <c r="E749" s="134" t="n">
        <v>4.2</v>
      </c>
      <c r="F749" s="134" t="n">
        <v>4.6</v>
      </c>
      <c r="G749" s="134" t="n">
        <v>36.4</v>
      </c>
      <c r="H749" s="59" t="n">
        <v>203.8</v>
      </c>
      <c r="I749" s="21" t="s">
        <v>261</v>
      </c>
      <c r="J749" s="186"/>
    </row>
    <row r="750" customFormat="false" ht="30" hidden="false" customHeight="true" outlineLevel="0" collapsed="false">
      <c r="A750" s="38" t="s">
        <v>104</v>
      </c>
      <c r="B750" s="28" t="n">
        <v>65</v>
      </c>
      <c r="C750" s="28" t="n">
        <v>65</v>
      </c>
      <c r="D750" s="59"/>
      <c r="E750" s="134"/>
      <c r="F750" s="134"/>
      <c r="G750" s="134"/>
      <c r="H750" s="59"/>
      <c r="I750" s="21"/>
      <c r="J750" s="186"/>
    </row>
    <row r="751" customFormat="false" ht="30" hidden="false" customHeight="true" outlineLevel="0" collapsed="false">
      <c r="A751" s="38" t="s">
        <v>105</v>
      </c>
      <c r="B751" s="28" t="n">
        <v>97</v>
      </c>
      <c r="C751" s="28" t="n">
        <v>97</v>
      </c>
      <c r="D751" s="59"/>
      <c r="E751" s="134"/>
      <c r="F751" s="134"/>
      <c r="G751" s="134"/>
      <c r="H751" s="59"/>
      <c r="I751" s="21"/>
      <c r="J751" s="186"/>
    </row>
    <row r="752" customFormat="false" ht="30" hidden="false" customHeight="true" outlineLevel="0" collapsed="false">
      <c r="A752" s="38" t="s">
        <v>262</v>
      </c>
      <c r="B752" s="28"/>
      <c r="C752" s="28" t="n">
        <v>135</v>
      </c>
      <c r="D752" s="59"/>
      <c r="E752" s="134"/>
      <c r="F752" s="134"/>
      <c r="G752" s="134"/>
      <c r="H752" s="59"/>
      <c r="I752" s="21"/>
      <c r="J752" s="186"/>
    </row>
    <row r="753" customFormat="false" ht="30" hidden="false" customHeight="true" outlineLevel="0" collapsed="false">
      <c r="A753" s="82" t="s">
        <v>106</v>
      </c>
      <c r="B753" s="28" t="n">
        <v>5</v>
      </c>
      <c r="C753" s="28" t="n">
        <v>5</v>
      </c>
      <c r="D753" s="59"/>
      <c r="E753" s="134"/>
      <c r="F753" s="134"/>
      <c r="G753" s="134"/>
      <c r="H753" s="59"/>
      <c r="I753" s="21"/>
      <c r="J753" s="186"/>
    </row>
    <row r="754" customFormat="false" ht="30" hidden="false" customHeight="true" outlineLevel="0" collapsed="false">
      <c r="A754" s="38" t="s">
        <v>93</v>
      </c>
      <c r="B754" s="132" t="n">
        <v>17.5</v>
      </c>
      <c r="C754" s="83" t="n">
        <v>14</v>
      </c>
      <c r="D754" s="59"/>
      <c r="E754" s="134"/>
      <c r="F754" s="134"/>
      <c r="G754" s="134"/>
      <c r="H754" s="59"/>
      <c r="I754" s="21"/>
      <c r="J754" s="186"/>
    </row>
    <row r="755" customFormat="false" ht="30" hidden="false" customHeight="true" outlineLevel="0" collapsed="false">
      <c r="A755" s="31" t="s">
        <v>94</v>
      </c>
      <c r="B755" s="132" t="n">
        <v>18.62</v>
      </c>
      <c r="C755" s="83" t="n">
        <v>14</v>
      </c>
      <c r="D755" s="59"/>
      <c r="E755" s="134"/>
      <c r="F755" s="134"/>
      <c r="G755" s="134"/>
      <c r="H755" s="59"/>
      <c r="I755" s="21"/>
      <c r="J755" s="186"/>
    </row>
    <row r="756" customFormat="false" ht="30" hidden="false" customHeight="true" outlineLevel="0" collapsed="false">
      <c r="A756" s="82" t="s">
        <v>158</v>
      </c>
      <c r="B756" s="189" t="n">
        <v>0.512</v>
      </c>
      <c r="C756" s="85" t="n">
        <v>0.4</v>
      </c>
      <c r="D756" s="36"/>
      <c r="E756" s="134"/>
      <c r="F756" s="134"/>
      <c r="G756" s="134"/>
      <c r="H756" s="59"/>
      <c r="I756" s="21"/>
      <c r="J756" s="186"/>
    </row>
    <row r="757" customFormat="false" ht="30" hidden="false" customHeight="true" outlineLevel="0" collapsed="false">
      <c r="A757" s="82" t="s">
        <v>263</v>
      </c>
      <c r="B757" s="189"/>
      <c r="C757" s="83" t="n">
        <v>15</v>
      </c>
      <c r="D757" s="59"/>
      <c r="E757" s="134"/>
      <c r="F757" s="134"/>
      <c r="G757" s="134"/>
      <c r="H757" s="59"/>
      <c r="I757" s="21"/>
      <c r="J757" s="186"/>
    </row>
    <row r="758" customFormat="false" ht="30" hidden="false" customHeight="true" outlineLevel="0" collapsed="false">
      <c r="A758" s="58" t="s">
        <v>351</v>
      </c>
      <c r="B758" s="58"/>
      <c r="C758" s="58"/>
      <c r="D758" s="48" t="n">
        <v>200</v>
      </c>
      <c r="E758" s="35" t="n">
        <v>0.2</v>
      </c>
      <c r="F758" s="35" t="n">
        <v>0.2</v>
      </c>
      <c r="G758" s="35" t="n">
        <v>16.2</v>
      </c>
      <c r="H758" s="36" t="n">
        <v>67.4</v>
      </c>
      <c r="I758" s="62" t="s">
        <v>352</v>
      </c>
      <c r="J758" s="186"/>
    </row>
    <row r="759" customFormat="false" ht="30" hidden="false" customHeight="true" outlineLevel="0" collapsed="false">
      <c r="A759" s="31" t="s">
        <v>353</v>
      </c>
      <c r="B759" s="67" t="n">
        <v>31.5</v>
      </c>
      <c r="C759" s="67" t="n">
        <v>30</v>
      </c>
      <c r="D759" s="48"/>
      <c r="E759" s="48"/>
      <c r="F759" s="48"/>
      <c r="G759" s="48"/>
      <c r="H759" s="59"/>
      <c r="I759" s="62"/>
      <c r="J759" s="186"/>
    </row>
    <row r="760" customFormat="false" ht="30" hidden="false" customHeight="true" outlineLevel="0" collapsed="false">
      <c r="A760" s="31" t="s">
        <v>354</v>
      </c>
      <c r="B760" s="67" t="n">
        <v>30.6</v>
      </c>
      <c r="C760" s="67" t="n">
        <v>30</v>
      </c>
      <c r="D760" s="48"/>
      <c r="E760" s="48"/>
      <c r="F760" s="48"/>
      <c r="G760" s="48"/>
      <c r="H760" s="59"/>
      <c r="I760" s="62"/>
      <c r="J760" s="186"/>
    </row>
    <row r="761" s="16" customFormat="true" ht="30" hidden="false" customHeight="true" outlineLevel="0" collapsed="false">
      <c r="A761" s="191" t="s">
        <v>355</v>
      </c>
      <c r="B761" s="242" t="n">
        <v>31.5</v>
      </c>
      <c r="C761" s="243" t="n">
        <v>30</v>
      </c>
      <c r="D761" s="81"/>
      <c r="E761" s="81"/>
      <c r="F761" s="81"/>
      <c r="G761" s="81"/>
      <c r="H761" s="64"/>
      <c r="I761" s="80"/>
      <c r="J761" s="186"/>
      <c r="K761" s="8"/>
      <c r="L761" s="8"/>
    </row>
    <row r="762" s="16" customFormat="true" ht="30" hidden="false" customHeight="true" outlineLevel="0" collapsed="false">
      <c r="A762" s="31" t="s">
        <v>34</v>
      </c>
      <c r="B762" s="211" t="n">
        <v>15</v>
      </c>
      <c r="C762" s="211" t="n">
        <v>15</v>
      </c>
      <c r="D762" s="78"/>
      <c r="E762" s="94"/>
      <c r="F762" s="94"/>
      <c r="G762" s="94"/>
      <c r="H762" s="94"/>
      <c r="I762" s="80"/>
      <c r="J762" s="186"/>
      <c r="K762" s="8"/>
      <c r="L762" s="8"/>
    </row>
    <row r="763" customFormat="false" ht="30" hidden="false" customHeight="true" outlineLevel="0" collapsed="false">
      <c r="A763" s="23" t="s">
        <v>109</v>
      </c>
      <c r="B763" s="23"/>
      <c r="C763" s="23"/>
      <c r="D763" s="48" t="n">
        <v>40</v>
      </c>
      <c r="E763" s="36" t="n">
        <v>2</v>
      </c>
      <c r="F763" s="36" t="n">
        <v>0.6</v>
      </c>
      <c r="G763" s="36" t="n">
        <v>16.2</v>
      </c>
      <c r="H763" s="36" t="n">
        <v>77.8</v>
      </c>
      <c r="I763" s="21"/>
      <c r="J763" s="186"/>
    </row>
    <row r="764" s="16" customFormat="true" ht="30" hidden="false" customHeight="true" outlineLevel="0" collapsed="false">
      <c r="A764" s="23" t="s">
        <v>110</v>
      </c>
      <c r="B764" s="23"/>
      <c r="C764" s="23"/>
      <c r="D764" s="81" t="n">
        <v>40</v>
      </c>
      <c r="E764" s="25"/>
      <c r="F764" s="25"/>
      <c r="G764" s="25"/>
      <c r="H764" s="25"/>
      <c r="I764" s="21"/>
      <c r="J764" s="186"/>
      <c r="K764" s="8"/>
      <c r="L764" s="8"/>
    </row>
    <row r="765" customFormat="false" ht="30" hidden="false" customHeight="true" outlineLevel="0" collapsed="false">
      <c r="A765" s="23" t="s">
        <v>19</v>
      </c>
      <c r="B765" s="23"/>
      <c r="C765" s="23"/>
      <c r="D765" s="48" t="n">
        <v>30</v>
      </c>
      <c r="E765" s="36" t="n">
        <v>1.1</v>
      </c>
      <c r="F765" s="36" t="n">
        <v>0.2</v>
      </c>
      <c r="G765" s="36" t="n">
        <v>14.1</v>
      </c>
      <c r="H765" s="36" t="n">
        <v>62</v>
      </c>
      <c r="I765" s="21"/>
      <c r="J765" s="186"/>
    </row>
    <row r="766" s="16" customFormat="true" ht="30" hidden="false" customHeight="true" outlineLevel="0" collapsed="false">
      <c r="A766" s="23" t="s">
        <v>111</v>
      </c>
      <c r="B766" s="23"/>
      <c r="C766" s="23"/>
      <c r="D766" s="81" t="n">
        <v>30</v>
      </c>
      <c r="E766" s="25"/>
      <c r="F766" s="149"/>
      <c r="G766" s="25"/>
      <c r="H766" s="25"/>
      <c r="I766" s="21"/>
      <c r="J766" s="186"/>
      <c r="K766" s="8"/>
      <c r="L766" s="8"/>
    </row>
    <row r="767" s="16" customFormat="true" ht="30" hidden="false" customHeight="true" outlineLevel="0" collapsed="false">
      <c r="A767" s="104" t="s">
        <v>112</v>
      </c>
      <c r="B767" s="104"/>
      <c r="C767" s="104"/>
      <c r="D767" s="104"/>
      <c r="E767" s="105" t="n">
        <v>45.1</v>
      </c>
      <c r="F767" s="105" t="n">
        <v>45.18</v>
      </c>
      <c r="G767" s="105" t="n">
        <v>185.7</v>
      </c>
      <c r="H767" s="105" t="n">
        <v>1328.82</v>
      </c>
      <c r="I767" s="80"/>
      <c r="J767" s="186"/>
      <c r="K767" s="8"/>
      <c r="L767" s="8"/>
    </row>
    <row r="768" s="16" customFormat="true" ht="30" hidden="false" customHeight="true" outlineLevel="0" collapsed="false">
      <c r="A768" s="107" t="s">
        <v>113</v>
      </c>
      <c r="B768" s="107"/>
      <c r="C768" s="107"/>
      <c r="D768" s="107"/>
      <c r="E768" s="105" t="n">
        <v>77</v>
      </c>
      <c r="F768" s="105" t="n">
        <v>79</v>
      </c>
      <c r="G768" s="105" t="n">
        <v>335</v>
      </c>
      <c r="H768" s="105" t="n">
        <v>2350</v>
      </c>
      <c r="I768" s="108" t="s">
        <v>114</v>
      </c>
      <c r="J768" s="186"/>
    </row>
    <row r="769" s="16" customFormat="true" ht="30" hidden="false" customHeight="true" outlineLevel="0" collapsed="false">
      <c r="A769" s="107" t="s">
        <v>115</v>
      </c>
      <c r="B769" s="107"/>
      <c r="C769" s="107"/>
      <c r="D769" s="107"/>
      <c r="E769" s="105" t="s">
        <v>116</v>
      </c>
      <c r="F769" s="105" t="s">
        <v>117</v>
      </c>
      <c r="G769" s="110" t="s">
        <v>118</v>
      </c>
      <c r="H769" s="110" t="s">
        <v>119</v>
      </c>
      <c r="I769" s="108"/>
      <c r="J769" s="186"/>
      <c r="K769" s="109"/>
    </row>
    <row r="770" s="16" customFormat="true" ht="30" hidden="false" customHeight="true" outlineLevel="0" collapsed="false">
      <c r="A770" s="184" t="s">
        <v>243</v>
      </c>
      <c r="B770" s="184"/>
      <c r="C770" s="184"/>
      <c r="D770" s="184"/>
      <c r="E770" s="105" t="n">
        <v>44.384</v>
      </c>
      <c r="F770" s="105" t="n">
        <v>44.196</v>
      </c>
      <c r="G770" s="105" t="n">
        <v>184.44</v>
      </c>
      <c r="H770" s="105" t="n">
        <v>1312.26</v>
      </c>
      <c r="I770" s="108"/>
      <c r="J770" s="186"/>
    </row>
    <row r="771" customFormat="false" ht="30" hidden="false" customHeight="true" outlineLevel="0" collapsed="false">
      <c r="A771" s="11" t="s">
        <v>356</v>
      </c>
      <c r="B771" s="11"/>
      <c r="C771" s="11"/>
      <c r="D771" s="11"/>
      <c r="E771" s="11"/>
      <c r="F771" s="11"/>
      <c r="G771" s="11"/>
      <c r="H771" s="11"/>
      <c r="I771" s="11"/>
      <c r="J771" s="112"/>
    </row>
    <row r="772" s="16" customFormat="true" ht="30" hidden="false" customHeight="true" outlineLevel="0" collapsed="false">
      <c r="A772" s="13" t="s">
        <v>5</v>
      </c>
      <c r="B772" s="14" t="s">
        <v>6</v>
      </c>
      <c r="C772" s="14" t="s">
        <v>7</v>
      </c>
      <c r="D772" s="14" t="s">
        <v>8</v>
      </c>
      <c r="E772" s="14"/>
      <c r="F772" s="14"/>
      <c r="G772" s="14"/>
      <c r="H772" s="14"/>
      <c r="I772" s="15" t="s">
        <v>9</v>
      </c>
      <c r="J772" s="8"/>
    </row>
    <row r="773" s="16" customFormat="true" ht="30" hidden="false" customHeight="true" outlineLevel="0" collapsed="false">
      <c r="A773" s="13"/>
      <c r="B773" s="14"/>
      <c r="C773" s="14"/>
      <c r="D773" s="14" t="s">
        <v>10</v>
      </c>
      <c r="E773" s="17" t="s">
        <v>11</v>
      </c>
      <c r="F773" s="17" t="s">
        <v>12</v>
      </c>
      <c r="G773" s="17" t="s">
        <v>13</v>
      </c>
      <c r="H773" s="18" t="s">
        <v>14</v>
      </c>
      <c r="I773" s="15"/>
      <c r="J773" s="8"/>
    </row>
    <row r="774" s="16" customFormat="true" ht="30" hidden="false" customHeight="true" outlineLevel="0" collapsed="false">
      <c r="A774" s="19" t="s">
        <v>15</v>
      </c>
      <c r="B774" s="19"/>
      <c r="C774" s="19"/>
      <c r="D774" s="19" t="n">
        <v>550</v>
      </c>
      <c r="E774" s="168" t="n">
        <v>19.1</v>
      </c>
      <c r="F774" s="168" t="n">
        <v>16.9</v>
      </c>
      <c r="G774" s="168" t="n">
        <v>70</v>
      </c>
      <c r="H774" s="168" t="n">
        <v>508.5</v>
      </c>
      <c r="I774" s="21"/>
      <c r="J774" s="8"/>
      <c r="K774" s="22" t="s">
        <v>356</v>
      </c>
      <c r="L774" s="8"/>
    </row>
    <row r="775" s="16" customFormat="true" ht="30" hidden="false" customHeight="true" outlineLevel="0" collapsed="false">
      <c r="A775" s="23" t="s">
        <v>16</v>
      </c>
      <c r="B775" s="23"/>
      <c r="C775" s="23"/>
      <c r="D775" s="24" t="s">
        <v>357</v>
      </c>
      <c r="E775" s="25" t="n">
        <v>1.7</v>
      </c>
      <c r="F775" s="25" t="n">
        <v>3.9</v>
      </c>
      <c r="G775" s="25" t="n">
        <v>7.3</v>
      </c>
      <c r="H775" s="25" t="n">
        <v>71.1</v>
      </c>
      <c r="I775" s="21" t="s">
        <v>18</v>
      </c>
      <c r="J775" s="8"/>
      <c r="K775" s="26" t="s">
        <v>19</v>
      </c>
      <c r="L775" s="8" t="n">
        <f aca="false">D861</f>
        <v>30</v>
      </c>
    </row>
    <row r="776" s="16" customFormat="true" ht="30" hidden="false" customHeight="true" outlineLevel="0" collapsed="false">
      <c r="A776" s="27" t="s">
        <v>20</v>
      </c>
      <c r="B776" s="28" t="n">
        <v>20</v>
      </c>
      <c r="C776" s="28" t="n">
        <v>20</v>
      </c>
      <c r="D776" s="28"/>
      <c r="E776" s="29"/>
      <c r="F776" s="29"/>
      <c r="G776" s="29"/>
      <c r="H776" s="29"/>
      <c r="I776" s="21"/>
      <c r="J776" s="8"/>
      <c r="K776" s="26" t="s">
        <v>21</v>
      </c>
      <c r="L776" s="30" t="n">
        <f aca="false">C776+B787+C842+D859</f>
        <v>72</v>
      </c>
    </row>
    <row r="777" customFormat="false" ht="30" hidden="false" customHeight="true" outlineLevel="0" collapsed="false">
      <c r="A777" s="31" t="s">
        <v>22</v>
      </c>
      <c r="B777" s="28" t="n">
        <v>5</v>
      </c>
      <c r="C777" s="28" t="n">
        <v>5</v>
      </c>
      <c r="D777" s="28"/>
      <c r="E777" s="29"/>
      <c r="F777" s="29"/>
      <c r="G777" s="29"/>
      <c r="H777" s="32"/>
      <c r="I777" s="21"/>
      <c r="K777" s="26" t="s">
        <v>23</v>
      </c>
      <c r="L777" s="30" t="n">
        <f aca="false">B780</f>
        <v>13</v>
      </c>
    </row>
    <row r="778" customFormat="false" ht="30" hidden="false" customHeight="true" outlineLevel="0" collapsed="false">
      <c r="A778" s="33" t="s">
        <v>358</v>
      </c>
      <c r="B778" s="33"/>
      <c r="C778" s="33"/>
      <c r="D778" s="34" t="s">
        <v>25</v>
      </c>
      <c r="E778" s="35" t="n">
        <v>15.4</v>
      </c>
      <c r="F778" s="35" t="n">
        <v>11.5</v>
      </c>
      <c r="G778" s="35" t="n">
        <v>43.2</v>
      </c>
      <c r="H778" s="36" t="n">
        <v>337.9</v>
      </c>
      <c r="I778" s="21" t="s">
        <v>359</v>
      </c>
      <c r="K778" s="37" t="s">
        <v>27</v>
      </c>
      <c r="L778" s="30"/>
    </row>
    <row r="779" customFormat="false" ht="30" hidden="false" customHeight="true" outlineLevel="0" collapsed="false">
      <c r="A779" s="38" t="s">
        <v>28</v>
      </c>
      <c r="B779" s="39" t="n">
        <v>143</v>
      </c>
      <c r="C779" s="39" t="n">
        <v>141</v>
      </c>
      <c r="D779" s="39"/>
      <c r="E779" s="40"/>
      <c r="F779" s="40"/>
      <c r="G779" s="40"/>
      <c r="H779" s="40"/>
      <c r="I779" s="21"/>
      <c r="K779" s="37" t="s">
        <v>29</v>
      </c>
      <c r="L779" s="30"/>
    </row>
    <row r="780" customFormat="false" ht="30" hidden="false" customHeight="true" outlineLevel="0" collapsed="false">
      <c r="A780" s="44" t="s">
        <v>39</v>
      </c>
      <c r="B780" s="39" t="n">
        <v>13</v>
      </c>
      <c r="C780" s="39" t="n">
        <v>13</v>
      </c>
      <c r="D780" s="40"/>
      <c r="E780" s="40"/>
      <c r="F780" s="40"/>
      <c r="G780" s="40"/>
      <c r="H780" s="40"/>
      <c r="I780" s="21"/>
      <c r="K780" s="26" t="s">
        <v>31</v>
      </c>
      <c r="L780" s="30" t="n">
        <f aca="false">C818+C852</f>
        <v>171</v>
      </c>
    </row>
    <row r="781" customFormat="false" ht="30" hidden="false" customHeight="true" outlineLevel="0" collapsed="false">
      <c r="A781" s="38" t="s">
        <v>360</v>
      </c>
      <c r="B781" s="39" t="n">
        <v>11</v>
      </c>
      <c r="C781" s="39" t="n">
        <v>11</v>
      </c>
      <c r="D781" s="40"/>
      <c r="E781" s="35"/>
      <c r="F781" s="35"/>
      <c r="G781" s="35"/>
      <c r="H781" s="36"/>
      <c r="I781" s="21"/>
      <c r="K781" s="26" t="s">
        <v>33</v>
      </c>
      <c r="L781" s="43" t="n">
        <f aca="false">C816+C822+C824+C825+C829+C837+C839+C798+C801</f>
        <v>199.333333333333</v>
      </c>
    </row>
    <row r="782" customFormat="false" ht="30" hidden="false" customHeight="true" outlineLevel="0" collapsed="false">
      <c r="A782" s="38" t="s">
        <v>34</v>
      </c>
      <c r="B782" s="39" t="n">
        <v>15</v>
      </c>
      <c r="C782" s="39" t="n">
        <v>15</v>
      </c>
      <c r="D782" s="40"/>
      <c r="E782" s="40"/>
      <c r="F782" s="40"/>
      <c r="G782" s="40"/>
      <c r="H782" s="40"/>
      <c r="I782" s="21"/>
      <c r="K782" s="26" t="s">
        <v>35</v>
      </c>
    </row>
    <row r="783" customFormat="false" ht="30" hidden="false" customHeight="true" outlineLevel="0" collapsed="false">
      <c r="A783" s="31" t="s">
        <v>32</v>
      </c>
      <c r="B783" s="39" t="n">
        <v>8</v>
      </c>
      <c r="C783" s="39" t="n">
        <v>8</v>
      </c>
      <c r="D783" s="40"/>
      <c r="E783" s="40"/>
      <c r="F783" s="41"/>
      <c r="G783" s="41"/>
      <c r="H783" s="39"/>
      <c r="I783" s="21"/>
      <c r="K783" s="26" t="s">
        <v>37</v>
      </c>
      <c r="L783" s="43" t="n">
        <f aca="false">C784</f>
        <v>18</v>
      </c>
    </row>
    <row r="784" customFormat="false" ht="30" hidden="false" customHeight="true" outlineLevel="0" collapsed="false">
      <c r="A784" s="31" t="s">
        <v>266</v>
      </c>
      <c r="B784" s="41" t="n">
        <v>18.5</v>
      </c>
      <c r="C784" s="39" t="n">
        <v>18</v>
      </c>
      <c r="D784" s="40"/>
      <c r="E784" s="40"/>
      <c r="F784" s="41"/>
      <c r="G784" s="41"/>
      <c r="H784" s="39"/>
      <c r="I784" s="21"/>
      <c r="K784" s="26" t="s">
        <v>38</v>
      </c>
      <c r="L784" s="8" t="n">
        <f aca="false">D858</f>
        <v>200</v>
      </c>
    </row>
    <row r="785" customFormat="false" ht="30" hidden="false" customHeight="true" outlineLevel="0" collapsed="false">
      <c r="A785" s="44" t="s">
        <v>22</v>
      </c>
      <c r="B785" s="39" t="n">
        <v>5</v>
      </c>
      <c r="C785" s="39" t="n">
        <v>5</v>
      </c>
      <c r="D785" s="40"/>
      <c r="E785" s="40"/>
      <c r="F785" s="41"/>
      <c r="G785" s="41"/>
      <c r="H785" s="39"/>
      <c r="I785" s="21"/>
      <c r="K785" s="26" t="s">
        <v>40</v>
      </c>
      <c r="L785" s="30" t="n">
        <f aca="false">C794+B782+C827</f>
        <v>30.6</v>
      </c>
    </row>
    <row r="786" customFormat="false" ht="30" hidden="false" customHeight="true" outlineLevel="0" collapsed="false">
      <c r="A786" s="44" t="s">
        <v>300</v>
      </c>
      <c r="B786" s="244" t="n">
        <v>0.01</v>
      </c>
      <c r="C786" s="244" t="n">
        <v>0.01</v>
      </c>
      <c r="D786" s="40"/>
      <c r="E786" s="40"/>
      <c r="F786" s="41"/>
      <c r="G786" s="41"/>
      <c r="H786" s="39"/>
      <c r="I786" s="21"/>
      <c r="K786" s="26" t="s">
        <v>41</v>
      </c>
    </row>
    <row r="787" customFormat="false" ht="30" hidden="false" customHeight="true" outlineLevel="0" collapsed="false">
      <c r="A787" s="44" t="s">
        <v>127</v>
      </c>
      <c r="B787" s="39" t="n">
        <v>5</v>
      </c>
      <c r="C787" s="39" t="n">
        <v>5</v>
      </c>
      <c r="D787" s="40"/>
      <c r="E787" s="40"/>
      <c r="F787" s="41"/>
      <c r="G787" s="41"/>
      <c r="H787" s="39"/>
      <c r="I787" s="21"/>
      <c r="K787" s="26" t="s">
        <v>43</v>
      </c>
    </row>
    <row r="788" customFormat="false" ht="30" hidden="false" customHeight="true" outlineLevel="0" collapsed="false">
      <c r="A788" s="44" t="s">
        <v>151</v>
      </c>
      <c r="B788" s="39" t="n">
        <v>5</v>
      </c>
      <c r="C788" s="39" t="n">
        <v>5</v>
      </c>
      <c r="D788" s="40"/>
      <c r="E788" s="40"/>
      <c r="F788" s="41"/>
      <c r="G788" s="41"/>
      <c r="H788" s="39"/>
      <c r="I788" s="21"/>
      <c r="K788" s="26" t="s">
        <v>45</v>
      </c>
      <c r="L788" s="8" t="n">
        <f aca="false">C793</f>
        <v>1</v>
      </c>
    </row>
    <row r="789" customFormat="false" ht="30" hidden="false" customHeight="true" outlineLevel="0" collapsed="false">
      <c r="A789" s="44" t="s">
        <v>42</v>
      </c>
      <c r="B789" s="41" t="n">
        <v>3.5</v>
      </c>
      <c r="C789" s="41" t="n">
        <v>3.5</v>
      </c>
      <c r="D789" s="40"/>
      <c r="E789" s="40"/>
      <c r="F789" s="41"/>
      <c r="G789" s="41"/>
      <c r="H789" s="39"/>
      <c r="I789" s="21"/>
      <c r="K789" s="26" t="s">
        <v>47</v>
      </c>
      <c r="L789" s="43"/>
    </row>
    <row r="790" s="16" customFormat="true" ht="30" hidden="false" customHeight="true" outlineLevel="0" collapsed="false">
      <c r="A790" s="44" t="s">
        <v>361</v>
      </c>
      <c r="B790" s="45"/>
      <c r="C790" s="45" t="n">
        <v>180</v>
      </c>
      <c r="D790" s="46"/>
      <c r="E790" s="46"/>
      <c r="F790" s="47"/>
      <c r="G790" s="47"/>
      <c r="H790" s="45"/>
      <c r="I790" s="21"/>
      <c r="J790" s="8"/>
      <c r="K790" s="26" t="s">
        <v>50</v>
      </c>
      <c r="L790" s="30" t="n">
        <f aca="false">C814</f>
        <v>24</v>
      </c>
    </row>
    <row r="791" customFormat="false" ht="30" hidden="false" customHeight="true" outlineLevel="0" collapsed="false">
      <c r="A791" s="31" t="s">
        <v>362</v>
      </c>
      <c r="B791" s="28" t="n">
        <v>20.2</v>
      </c>
      <c r="C791" s="39" t="n">
        <v>20</v>
      </c>
      <c r="D791" s="40"/>
      <c r="E791" s="41"/>
      <c r="F791" s="41"/>
      <c r="G791" s="41"/>
      <c r="H791" s="39"/>
      <c r="I791" s="21"/>
      <c r="K791" s="26" t="s">
        <v>52</v>
      </c>
      <c r="L791" s="30"/>
    </row>
    <row r="792" customFormat="false" ht="30" hidden="false" customHeight="true" outlineLevel="0" collapsed="false">
      <c r="A792" s="23" t="s">
        <v>200</v>
      </c>
      <c r="B792" s="23"/>
      <c r="C792" s="23"/>
      <c r="D792" s="48" t="n">
        <v>200</v>
      </c>
      <c r="E792" s="36" t="n">
        <v>0.2</v>
      </c>
      <c r="F792" s="36" t="n">
        <v>0</v>
      </c>
      <c r="G792" s="36" t="n">
        <v>15</v>
      </c>
      <c r="H792" s="36" t="n">
        <v>60.8</v>
      </c>
      <c r="I792" s="21" t="s">
        <v>201</v>
      </c>
      <c r="K792" s="26" t="s">
        <v>53</v>
      </c>
      <c r="L792" s="30"/>
    </row>
    <row r="793" customFormat="false" ht="30" hidden="false" customHeight="true" outlineLevel="0" collapsed="false">
      <c r="A793" s="38" t="s">
        <v>51</v>
      </c>
      <c r="B793" s="49" t="n">
        <v>1</v>
      </c>
      <c r="C793" s="49" t="n">
        <v>1</v>
      </c>
      <c r="D793" s="84"/>
      <c r="E793" s="119"/>
      <c r="F793" s="119"/>
      <c r="G793" s="29"/>
      <c r="H793" s="29"/>
      <c r="I793" s="21"/>
      <c r="K793" s="26" t="s">
        <v>55</v>
      </c>
      <c r="L793" s="30" t="n">
        <f aca="false">C832</f>
        <v>80</v>
      </c>
    </row>
    <row r="794" customFormat="false" ht="30" hidden="false" customHeight="true" outlineLevel="0" collapsed="false">
      <c r="A794" s="82" t="s">
        <v>202</v>
      </c>
      <c r="B794" s="84" t="n">
        <v>15</v>
      </c>
      <c r="C794" s="84" t="n">
        <v>15</v>
      </c>
      <c r="D794" s="84"/>
      <c r="E794" s="84"/>
      <c r="F794" s="84"/>
      <c r="G794" s="84"/>
      <c r="H794" s="84"/>
      <c r="I794" s="21"/>
      <c r="K794" s="37" t="s">
        <v>58</v>
      </c>
      <c r="L794" s="30" t="n">
        <f aca="false">C791+C856</f>
        <v>44</v>
      </c>
    </row>
    <row r="795" customFormat="false" ht="30" hidden="false" customHeight="true" outlineLevel="0" collapsed="false">
      <c r="A795" s="54" t="s">
        <v>56</v>
      </c>
      <c r="B795" s="55" t="n">
        <v>129</v>
      </c>
      <c r="C795" s="55" t="n">
        <v>125</v>
      </c>
      <c r="D795" s="48" t="n">
        <v>125</v>
      </c>
      <c r="E795" s="36" t="n">
        <v>1.8</v>
      </c>
      <c r="F795" s="36" t="n">
        <v>1.5</v>
      </c>
      <c r="G795" s="36" t="n">
        <v>4.5</v>
      </c>
      <c r="H795" s="36" t="n">
        <v>38.7</v>
      </c>
      <c r="I795" s="56" t="s">
        <v>57</v>
      </c>
      <c r="K795" s="57" t="s">
        <v>60</v>
      </c>
      <c r="L795" s="30" t="n">
        <f aca="false">D795</f>
        <v>125</v>
      </c>
    </row>
    <row r="796" s="16" customFormat="true" ht="30" hidden="false" customHeight="true" outlineLevel="0" collapsed="false">
      <c r="A796" s="19" t="s">
        <v>59</v>
      </c>
      <c r="B796" s="19"/>
      <c r="C796" s="19"/>
      <c r="D796" s="19" t="n">
        <v>805</v>
      </c>
      <c r="E796" s="20" t="n">
        <v>26.45</v>
      </c>
      <c r="F796" s="20" t="n">
        <v>28.5</v>
      </c>
      <c r="G796" s="20" t="n">
        <v>103.3</v>
      </c>
      <c r="H796" s="20" t="n">
        <v>774.5</v>
      </c>
      <c r="I796" s="60"/>
      <c r="J796" s="8"/>
      <c r="K796" s="26" t="s">
        <v>63</v>
      </c>
      <c r="L796" s="30" t="n">
        <f aca="false">C779</f>
        <v>141</v>
      </c>
    </row>
    <row r="797" s="16" customFormat="true" ht="30" hidden="false" customHeight="true" outlineLevel="0" collapsed="false">
      <c r="A797" s="23" t="s">
        <v>363</v>
      </c>
      <c r="B797" s="23"/>
      <c r="C797" s="23"/>
      <c r="D797" s="48" t="n">
        <v>80</v>
      </c>
      <c r="E797" s="36" t="n">
        <v>1.5</v>
      </c>
      <c r="F797" s="36" t="n">
        <v>4.1</v>
      </c>
      <c r="G797" s="36" t="n">
        <v>4.6</v>
      </c>
      <c r="H797" s="59" t="n">
        <v>61.3</v>
      </c>
      <c r="I797" s="15" t="s">
        <v>364</v>
      </c>
      <c r="J797" s="8"/>
      <c r="K797" s="26" t="s">
        <v>65</v>
      </c>
      <c r="L797" s="30" t="n">
        <f aca="false">B788+C828</f>
        <v>10</v>
      </c>
    </row>
    <row r="798" s="16" customFormat="true" ht="30" hidden="false" customHeight="true" outlineLevel="0" collapsed="false">
      <c r="A798" s="82" t="s">
        <v>93</v>
      </c>
      <c r="B798" s="32" t="n">
        <v>68.75</v>
      </c>
      <c r="C798" s="101" t="n">
        <v>55</v>
      </c>
      <c r="D798" s="101"/>
      <c r="E798" s="73"/>
      <c r="F798" s="73"/>
      <c r="G798" s="73"/>
      <c r="H798" s="74"/>
      <c r="I798" s="68"/>
      <c r="J798" s="8"/>
      <c r="K798" s="26" t="s">
        <v>67</v>
      </c>
      <c r="L798" s="30"/>
    </row>
    <row r="799" s="16" customFormat="true" ht="30" hidden="false" customHeight="true" outlineLevel="0" collapsed="false">
      <c r="A799" s="27" t="s">
        <v>94</v>
      </c>
      <c r="B799" s="32" t="n">
        <v>73.15</v>
      </c>
      <c r="C799" s="101" t="n">
        <v>55</v>
      </c>
      <c r="D799" s="101"/>
      <c r="E799" s="73"/>
      <c r="F799" s="73"/>
      <c r="G799" s="73"/>
      <c r="H799" s="74"/>
      <c r="I799" s="68"/>
      <c r="J799" s="8"/>
      <c r="K799" s="26" t="s">
        <v>70</v>
      </c>
      <c r="L799" s="30" t="n">
        <f aca="false">B789+C777+B785+C826+C845+C857</f>
        <v>29.5</v>
      </c>
    </row>
    <row r="800" s="16" customFormat="true" ht="30" hidden="false" customHeight="true" outlineLevel="0" collapsed="false">
      <c r="A800" s="27" t="s">
        <v>271</v>
      </c>
      <c r="B800" s="32"/>
      <c r="C800" s="101" t="n">
        <v>52</v>
      </c>
      <c r="D800" s="101"/>
      <c r="E800" s="73"/>
      <c r="F800" s="73"/>
      <c r="G800" s="73"/>
      <c r="H800" s="74"/>
      <c r="I800" s="68"/>
      <c r="J800" s="8"/>
      <c r="K800" s="26" t="s">
        <v>72</v>
      </c>
      <c r="L800" s="30" t="n">
        <f aca="false">C840+C802+C844</f>
        <v>8</v>
      </c>
    </row>
    <row r="801" s="16" customFormat="true" ht="30" hidden="false" customHeight="true" outlineLevel="0" collapsed="false">
      <c r="A801" s="27" t="s">
        <v>188</v>
      </c>
      <c r="B801" s="32" t="n">
        <v>38.5</v>
      </c>
      <c r="C801" s="101" t="n">
        <v>25</v>
      </c>
      <c r="D801" s="101"/>
      <c r="E801" s="73"/>
      <c r="F801" s="73"/>
      <c r="G801" s="73"/>
      <c r="H801" s="74"/>
      <c r="I801" s="68"/>
      <c r="J801" s="8"/>
      <c r="K801" s="26" t="s">
        <v>74</v>
      </c>
      <c r="L801" s="30" t="n">
        <f aca="false">B783+C843</f>
        <v>12</v>
      </c>
    </row>
    <row r="802" s="16" customFormat="true" ht="30" hidden="false" customHeight="true" outlineLevel="0" collapsed="false">
      <c r="A802" s="27" t="s">
        <v>102</v>
      </c>
      <c r="B802" s="32" t="n">
        <v>4</v>
      </c>
      <c r="C802" s="101" t="n">
        <v>4</v>
      </c>
      <c r="D802" s="101"/>
      <c r="E802" s="73"/>
      <c r="F802" s="73"/>
      <c r="G802" s="73"/>
      <c r="H802" s="74"/>
      <c r="I802" s="68"/>
      <c r="J802" s="8"/>
      <c r="K802" s="26" t="s">
        <v>76</v>
      </c>
      <c r="L802" s="8"/>
    </row>
    <row r="803" s="16" customFormat="true" ht="30" hidden="false" customHeight="true" outlineLevel="0" collapsed="false">
      <c r="A803" s="245" t="s">
        <v>66</v>
      </c>
      <c r="B803" s="245"/>
      <c r="C803" s="245"/>
      <c r="D803" s="245"/>
      <c r="E803" s="245"/>
      <c r="F803" s="245"/>
      <c r="G803" s="245"/>
      <c r="H803" s="245"/>
      <c r="I803" s="245"/>
      <c r="J803" s="8"/>
      <c r="K803" s="69" t="s">
        <v>78</v>
      </c>
      <c r="L803" s="8"/>
    </row>
    <row r="804" s="16" customFormat="true" ht="30" hidden="false" customHeight="true" outlineLevel="0" collapsed="false">
      <c r="A804" s="23" t="s">
        <v>365</v>
      </c>
      <c r="B804" s="23"/>
      <c r="C804" s="23"/>
      <c r="D804" s="48" t="n">
        <v>80</v>
      </c>
      <c r="E804" s="25" t="n">
        <v>1</v>
      </c>
      <c r="F804" s="25" t="n">
        <v>4.1</v>
      </c>
      <c r="G804" s="25" t="n">
        <v>5.2</v>
      </c>
      <c r="H804" s="64" t="n">
        <v>61.7</v>
      </c>
      <c r="I804" s="15" t="s">
        <v>366</v>
      </c>
      <c r="J804" s="8"/>
      <c r="K804" s="246"/>
      <c r="L804" s="30"/>
    </row>
    <row r="805" customFormat="false" ht="30" hidden="false" customHeight="true" outlineLevel="0" collapsed="false">
      <c r="A805" s="31" t="s">
        <v>304</v>
      </c>
      <c r="B805" s="32" t="n">
        <v>79.2</v>
      </c>
      <c r="C805" s="28" t="n">
        <v>40</v>
      </c>
      <c r="D805" s="124"/>
      <c r="E805" s="61"/>
      <c r="F805" s="61"/>
      <c r="G805" s="61"/>
      <c r="H805" s="61"/>
      <c r="I805" s="65"/>
      <c r="K805" s="246"/>
      <c r="L805" s="30"/>
    </row>
    <row r="806" s="16" customFormat="true" ht="30" hidden="false" customHeight="true" outlineLevel="0" collapsed="false">
      <c r="A806" s="82" t="s">
        <v>93</v>
      </c>
      <c r="B806" s="72" t="n">
        <v>22.5</v>
      </c>
      <c r="C806" s="101" t="n">
        <v>18</v>
      </c>
      <c r="D806" s="122"/>
      <c r="E806" s="73"/>
      <c r="F806" s="25"/>
      <c r="G806" s="25"/>
      <c r="H806" s="64"/>
      <c r="I806" s="68"/>
      <c r="J806" s="8"/>
      <c r="K806" s="246"/>
      <c r="L806" s="30"/>
    </row>
    <row r="807" s="16" customFormat="true" ht="30" hidden="false" customHeight="true" outlineLevel="0" collapsed="false">
      <c r="A807" s="27" t="s">
        <v>94</v>
      </c>
      <c r="B807" s="32" t="n">
        <v>23.94</v>
      </c>
      <c r="C807" s="101" t="n">
        <v>18</v>
      </c>
      <c r="D807" s="122"/>
      <c r="E807" s="73"/>
      <c r="F807" s="25"/>
      <c r="G807" s="25"/>
      <c r="H807" s="64"/>
      <c r="I807" s="65"/>
      <c r="J807" s="8"/>
      <c r="K807" s="246"/>
      <c r="L807" s="30"/>
    </row>
    <row r="808" s="16" customFormat="true" ht="30" hidden="false" customHeight="true" outlineLevel="0" collapsed="false">
      <c r="A808" s="247" t="s">
        <v>367</v>
      </c>
      <c r="B808" s="247"/>
      <c r="C808" s="247"/>
      <c r="D808" s="122"/>
      <c r="E808" s="73"/>
      <c r="F808" s="25"/>
      <c r="G808" s="25"/>
      <c r="H808" s="64"/>
      <c r="I808" s="65"/>
      <c r="J808" s="8"/>
      <c r="K808" s="246"/>
      <c r="L808" s="30"/>
    </row>
    <row r="809" s="16" customFormat="true" ht="30" hidden="false" customHeight="true" outlineLevel="0" collapsed="false">
      <c r="A809" s="27" t="s">
        <v>368</v>
      </c>
      <c r="B809" s="32" t="n">
        <v>28.6</v>
      </c>
      <c r="C809" s="101" t="n">
        <v>20</v>
      </c>
      <c r="D809" s="122"/>
      <c r="E809" s="248"/>
      <c r="F809" s="25"/>
      <c r="G809" s="25"/>
      <c r="H809" s="64"/>
      <c r="I809" s="65"/>
      <c r="J809" s="8"/>
      <c r="K809" s="246"/>
      <c r="L809" s="30"/>
    </row>
    <row r="810" customFormat="false" ht="30" hidden="false" customHeight="true" outlineLevel="0" collapsed="false">
      <c r="A810" s="31" t="s">
        <v>308</v>
      </c>
      <c r="B810" s="29" t="n">
        <v>0.16</v>
      </c>
      <c r="C810" s="29" t="n">
        <v>0.16</v>
      </c>
      <c r="D810" s="124"/>
      <c r="E810" s="61"/>
      <c r="F810" s="61"/>
      <c r="G810" s="61"/>
      <c r="H810" s="32"/>
      <c r="I810" s="65"/>
      <c r="K810" s="246"/>
      <c r="L810" s="30"/>
    </row>
    <row r="811" customFormat="false" ht="30" hidden="false" customHeight="true" outlineLevel="0" collapsed="false">
      <c r="A811" s="31" t="s">
        <v>34</v>
      </c>
      <c r="B811" s="61" t="n">
        <v>1.5</v>
      </c>
      <c r="C811" s="61" t="n">
        <v>1.5</v>
      </c>
      <c r="D811" s="124"/>
      <c r="E811" s="61"/>
      <c r="F811" s="61"/>
      <c r="G811" s="61"/>
      <c r="H811" s="32"/>
      <c r="I811" s="65"/>
      <c r="K811" s="246"/>
      <c r="L811" s="30"/>
    </row>
    <row r="812" s="16" customFormat="true" ht="30" hidden="false" customHeight="true" outlineLevel="0" collapsed="false">
      <c r="A812" s="31" t="s">
        <v>102</v>
      </c>
      <c r="B812" s="28" t="n">
        <v>4</v>
      </c>
      <c r="C812" s="28" t="n">
        <v>4</v>
      </c>
      <c r="D812" s="121"/>
      <c r="E812" s="73"/>
      <c r="F812" s="73"/>
      <c r="G812" s="73"/>
      <c r="H812" s="74"/>
      <c r="I812" s="68"/>
      <c r="J812" s="8"/>
      <c r="K812" s="246"/>
      <c r="L812" s="30"/>
    </row>
    <row r="813" s="16" customFormat="true" ht="30" hidden="false" customHeight="true" outlineLevel="0" collapsed="false">
      <c r="A813" s="58" t="s">
        <v>369</v>
      </c>
      <c r="B813" s="58"/>
      <c r="C813" s="58"/>
      <c r="D813" s="81" t="s">
        <v>143</v>
      </c>
      <c r="E813" s="25" t="n">
        <v>5.7</v>
      </c>
      <c r="F813" s="25" t="n">
        <v>6.3</v>
      </c>
      <c r="G813" s="25" t="n">
        <v>14.5</v>
      </c>
      <c r="H813" s="64" t="n">
        <v>137.5</v>
      </c>
      <c r="I813" s="15" t="s">
        <v>370</v>
      </c>
      <c r="J813" s="8"/>
      <c r="K813" s="246"/>
      <c r="L813" s="30"/>
    </row>
    <row r="814" s="16" customFormat="true" ht="30" hidden="false" customHeight="true" outlineLevel="0" collapsed="false">
      <c r="A814" s="76" t="s">
        <v>85</v>
      </c>
      <c r="B814" s="77" t="n">
        <v>32.64</v>
      </c>
      <c r="C814" s="83" t="n">
        <v>24</v>
      </c>
      <c r="D814" s="78"/>
      <c r="E814" s="151"/>
      <c r="F814" s="151"/>
      <c r="G814" s="151"/>
      <c r="H814" s="151"/>
      <c r="I814" s="163"/>
      <c r="J814" s="8"/>
      <c r="K814" s="246"/>
      <c r="L814" s="30"/>
    </row>
    <row r="815" s="16" customFormat="true" ht="30" hidden="false" customHeight="true" outlineLevel="0" collapsed="false">
      <c r="A815" s="76" t="s">
        <v>86</v>
      </c>
      <c r="B815" s="77" t="n">
        <v>28.32</v>
      </c>
      <c r="C815" s="83" t="n">
        <v>24</v>
      </c>
      <c r="D815" s="81"/>
      <c r="E815" s="25"/>
      <c r="F815" s="25"/>
      <c r="G815" s="25"/>
      <c r="H815" s="25"/>
      <c r="I815" s="80"/>
      <c r="J815" s="8"/>
      <c r="K815" s="246"/>
      <c r="L815" s="30"/>
    </row>
    <row r="816" s="16" customFormat="true" ht="30" hidden="false" customHeight="true" outlineLevel="0" collapsed="false">
      <c r="A816" s="38" t="s">
        <v>148</v>
      </c>
      <c r="B816" s="72" t="n">
        <v>80</v>
      </c>
      <c r="C816" s="32" t="n">
        <v>64</v>
      </c>
      <c r="D816" s="124"/>
      <c r="E816" s="73"/>
      <c r="F816" s="73"/>
      <c r="G816" s="73"/>
      <c r="H816" s="101"/>
      <c r="I816" s="80"/>
      <c r="J816" s="8"/>
      <c r="K816" s="246"/>
      <c r="L816" s="30"/>
    </row>
    <row r="817" s="16" customFormat="true" ht="30" hidden="false" customHeight="true" outlineLevel="0" collapsed="false">
      <c r="A817" s="90" t="s">
        <v>94</v>
      </c>
      <c r="B817" s="32" t="n">
        <v>85.3416666666667</v>
      </c>
      <c r="C817" s="32" t="n">
        <v>64.1666666666667</v>
      </c>
      <c r="D817" s="124"/>
      <c r="E817" s="73"/>
      <c r="F817" s="73"/>
      <c r="G817" s="73"/>
      <c r="H817" s="101"/>
      <c r="I817" s="80"/>
      <c r="J817" s="8"/>
      <c r="K817" s="246"/>
      <c r="L817" s="30"/>
    </row>
    <row r="818" s="16" customFormat="true" ht="30" hidden="false" customHeight="true" outlineLevel="0" collapsed="false">
      <c r="A818" s="90" t="s">
        <v>89</v>
      </c>
      <c r="B818" s="72" t="n">
        <v>57.19</v>
      </c>
      <c r="C818" s="32" t="n">
        <v>43</v>
      </c>
      <c r="D818" s="124"/>
      <c r="E818" s="73"/>
      <c r="F818" s="73"/>
      <c r="G818" s="73"/>
      <c r="H818" s="101"/>
      <c r="I818" s="80"/>
      <c r="J818" s="8"/>
      <c r="K818" s="246"/>
      <c r="L818" s="30"/>
    </row>
    <row r="819" s="16" customFormat="true" ht="30" hidden="false" customHeight="true" outlineLevel="0" collapsed="false">
      <c r="A819" s="90" t="s">
        <v>90</v>
      </c>
      <c r="B819" s="72" t="n">
        <v>61.49</v>
      </c>
      <c r="C819" s="32" t="n">
        <v>43</v>
      </c>
      <c r="D819" s="124"/>
      <c r="E819" s="73"/>
      <c r="F819" s="73"/>
      <c r="G819" s="73"/>
      <c r="H819" s="101"/>
      <c r="I819" s="80"/>
      <c r="J819" s="8"/>
      <c r="K819" s="246"/>
      <c r="L819" s="30"/>
    </row>
    <row r="820" s="16" customFormat="true" ht="30" hidden="false" customHeight="true" outlineLevel="0" collapsed="false">
      <c r="A820" s="38" t="s">
        <v>91</v>
      </c>
      <c r="B820" s="72" t="n">
        <v>66.22</v>
      </c>
      <c r="C820" s="32" t="n">
        <v>43</v>
      </c>
      <c r="D820" s="124"/>
      <c r="E820" s="73"/>
      <c r="F820" s="73"/>
      <c r="G820" s="73"/>
      <c r="H820" s="101"/>
      <c r="I820" s="80"/>
      <c r="J820" s="8"/>
      <c r="K820" s="246"/>
      <c r="L820" s="30"/>
    </row>
    <row r="821" s="16" customFormat="true" ht="30" hidden="false" customHeight="true" outlineLevel="0" collapsed="false">
      <c r="A821" s="38" t="s">
        <v>92</v>
      </c>
      <c r="B821" s="72" t="n">
        <v>71.81</v>
      </c>
      <c r="C821" s="32" t="n">
        <v>43</v>
      </c>
      <c r="D821" s="124"/>
      <c r="E821" s="73"/>
      <c r="F821" s="73"/>
      <c r="G821" s="73"/>
      <c r="H821" s="101"/>
      <c r="I821" s="80"/>
      <c r="J821" s="8"/>
      <c r="K821" s="246"/>
      <c r="L821" s="30"/>
    </row>
    <row r="822" s="16" customFormat="true" ht="30" hidden="false" customHeight="true" outlineLevel="0" collapsed="false">
      <c r="A822" s="82" t="s">
        <v>93</v>
      </c>
      <c r="B822" s="61" t="n">
        <v>12.5</v>
      </c>
      <c r="C822" s="32" t="n">
        <v>10</v>
      </c>
      <c r="D822" s="124"/>
      <c r="E822" s="73"/>
      <c r="F822" s="73"/>
      <c r="G822" s="73"/>
      <c r="H822" s="101"/>
      <c r="I822" s="80"/>
      <c r="J822" s="8"/>
      <c r="K822" s="246"/>
      <c r="L822" s="30"/>
    </row>
    <row r="823" s="16" customFormat="true" ht="30" hidden="false" customHeight="true" outlineLevel="0" collapsed="false">
      <c r="A823" s="90" t="s">
        <v>94</v>
      </c>
      <c r="B823" s="61" t="n">
        <v>13.3</v>
      </c>
      <c r="C823" s="32" t="n">
        <v>10</v>
      </c>
      <c r="D823" s="124"/>
      <c r="E823" s="73"/>
      <c r="F823" s="73"/>
      <c r="G823" s="73"/>
      <c r="H823" s="101"/>
      <c r="I823" s="80"/>
      <c r="J823" s="8"/>
      <c r="K823" s="246"/>
      <c r="L823" s="30"/>
    </row>
    <row r="824" s="16" customFormat="true" ht="30" hidden="false" customHeight="true" outlineLevel="0" collapsed="false">
      <c r="A824" s="38" t="s">
        <v>95</v>
      </c>
      <c r="B824" s="32" t="n">
        <v>12.8916666666667</v>
      </c>
      <c r="C824" s="72" t="n">
        <v>10.8333333333333</v>
      </c>
      <c r="D824" s="124"/>
      <c r="E824" s="73"/>
      <c r="F824" s="73"/>
      <c r="G824" s="73"/>
      <c r="H824" s="101"/>
      <c r="I824" s="80"/>
      <c r="J824" s="8"/>
      <c r="K824" s="246"/>
      <c r="L824" s="30"/>
    </row>
    <row r="825" s="16" customFormat="true" ht="30" hidden="false" customHeight="true" outlineLevel="0" collapsed="false">
      <c r="A825" s="82" t="s">
        <v>150</v>
      </c>
      <c r="B825" s="32" t="n">
        <v>3</v>
      </c>
      <c r="C825" s="32" t="n">
        <v>3</v>
      </c>
      <c r="D825" s="124"/>
      <c r="E825" s="61"/>
      <c r="F825" s="61"/>
      <c r="G825" s="61"/>
      <c r="H825" s="28"/>
      <c r="I825" s="62"/>
      <c r="J825" s="8"/>
      <c r="K825" s="246"/>
      <c r="L825" s="30"/>
    </row>
    <row r="826" s="16" customFormat="true" ht="30" hidden="false" customHeight="true" outlineLevel="0" collapsed="false">
      <c r="A826" s="38" t="s">
        <v>22</v>
      </c>
      <c r="B826" s="72" t="n">
        <v>6</v>
      </c>
      <c r="C826" s="72" t="n">
        <v>6</v>
      </c>
      <c r="D826" s="124"/>
      <c r="E826" s="73"/>
      <c r="F826" s="73"/>
      <c r="G826" s="73"/>
      <c r="H826" s="101"/>
      <c r="I826" s="80"/>
      <c r="J826" s="8"/>
      <c r="K826" s="246"/>
      <c r="L826" s="30"/>
    </row>
    <row r="827" s="16" customFormat="true" ht="30" hidden="false" customHeight="true" outlineLevel="0" collapsed="false">
      <c r="A827" s="38" t="s">
        <v>34</v>
      </c>
      <c r="B827" s="72" t="n">
        <v>1</v>
      </c>
      <c r="C827" s="72" t="n">
        <v>0.6</v>
      </c>
      <c r="D827" s="124"/>
      <c r="E827" s="73"/>
      <c r="F827" s="73"/>
      <c r="G827" s="73"/>
      <c r="H827" s="101"/>
      <c r="I827" s="80"/>
      <c r="J827" s="8"/>
      <c r="K827" s="246"/>
      <c r="L827" s="30"/>
    </row>
    <row r="828" s="16" customFormat="true" ht="30" hidden="false" customHeight="true" outlineLevel="0" collapsed="false">
      <c r="A828" s="90" t="s">
        <v>151</v>
      </c>
      <c r="B828" s="167" t="n">
        <v>5</v>
      </c>
      <c r="C828" s="167" t="n">
        <v>5</v>
      </c>
      <c r="D828" s="124"/>
      <c r="E828" s="73"/>
      <c r="F828" s="73"/>
      <c r="G828" s="73"/>
      <c r="H828" s="101"/>
      <c r="I828" s="80"/>
      <c r="J828" s="8"/>
      <c r="K828" s="246"/>
      <c r="L828" s="30"/>
    </row>
    <row r="829" s="16" customFormat="true" ht="30" hidden="false" customHeight="true" outlineLevel="0" collapsed="false">
      <c r="A829" s="90" t="s">
        <v>81</v>
      </c>
      <c r="B829" s="71" t="n">
        <v>0.675</v>
      </c>
      <c r="C829" s="71" t="n">
        <v>0.5</v>
      </c>
      <c r="D829" s="48"/>
      <c r="E829" s="85"/>
      <c r="F829" s="85"/>
      <c r="G829" s="85"/>
      <c r="H829" s="59"/>
      <c r="I829" s="86"/>
      <c r="J829" s="8"/>
      <c r="K829" s="246"/>
      <c r="L829" s="30"/>
    </row>
    <row r="830" s="16" customFormat="true" ht="30" hidden="false" customHeight="true" outlineLevel="0" collapsed="false">
      <c r="A830" s="90" t="s">
        <v>98</v>
      </c>
      <c r="B830" s="71" t="n">
        <v>0.1</v>
      </c>
      <c r="C830" s="71" t="n">
        <v>0.1</v>
      </c>
      <c r="D830" s="81"/>
      <c r="E830" s="25"/>
      <c r="F830" s="25"/>
      <c r="G830" s="25"/>
      <c r="H830" s="25"/>
      <c r="I830" s="60"/>
      <c r="J830" s="8"/>
      <c r="K830" s="246"/>
      <c r="L830" s="30"/>
    </row>
    <row r="831" customFormat="false" ht="30" hidden="false" customHeight="true" outlineLevel="0" collapsed="false">
      <c r="A831" s="116" t="s">
        <v>371</v>
      </c>
      <c r="B831" s="116"/>
      <c r="C831" s="116"/>
      <c r="D831" s="48" t="s">
        <v>292</v>
      </c>
      <c r="E831" s="114" t="n">
        <v>12.5</v>
      </c>
      <c r="F831" s="114" t="n">
        <v>12.9</v>
      </c>
      <c r="G831" s="114" t="n">
        <v>8.4</v>
      </c>
      <c r="H831" s="59" t="n">
        <v>199.7</v>
      </c>
      <c r="I831" s="65" t="s">
        <v>372</v>
      </c>
      <c r="K831" s="246"/>
      <c r="L831" s="30"/>
    </row>
    <row r="832" s="16" customFormat="true" ht="30" hidden="false" customHeight="true" outlineLevel="0" collapsed="false">
      <c r="A832" s="76" t="s">
        <v>275</v>
      </c>
      <c r="B832" s="77" t="n">
        <v>120</v>
      </c>
      <c r="C832" s="32" t="n">
        <v>80</v>
      </c>
      <c r="D832" s="101"/>
      <c r="E832" s="73"/>
      <c r="F832" s="73"/>
      <c r="G832" s="73"/>
      <c r="H832" s="73"/>
      <c r="I832" s="80"/>
      <c r="J832" s="8"/>
      <c r="K832" s="246"/>
      <c r="L832" s="30"/>
    </row>
    <row r="833" s="16" customFormat="true" ht="30" hidden="false" customHeight="true" outlineLevel="0" collapsed="false">
      <c r="A833" s="76" t="s">
        <v>277</v>
      </c>
      <c r="B833" s="77" t="n">
        <v>145.6</v>
      </c>
      <c r="C833" s="32" t="n">
        <v>80</v>
      </c>
      <c r="D833" s="101"/>
      <c r="E833" s="61"/>
      <c r="F833" s="61"/>
      <c r="G833" s="61"/>
      <c r="H833" s="61"/>
      <c r="I833" s="62"/>
      <c r="J833" s="8"/>
      <c r="K833" s="246"/>
      <c r="L833" s="30"/>
    </row>
    <row r="834" s="16" customFormat="true" ht="30" hidden="false" customHeight="true" outlineLevel="0" collapsed="false">
      <c r="A834" s="76" t="s">
        <v>296</v>
      </c>
      <c r="B834" s="77" t="n">
        <v>108</v>
      </c>
      <c r="C834" s="32" t="n">
        <v>80</v>
      </c>
      <c r="D834" s="101"/>
      <c r="E834" s="36"/>
      <c r="F834" s="36"/>
      <c r="G834" s="36"/>
      <c r="H834" s="64"/>
      <c r="I834" s="60"/>
      <c r="J834" s="8"/>
      <c r="K834" s="246"/>
      <c r="L834" s="30"/>
    </row>
    <row r="835" s="16" customFormat="true" ht="30" hidden="false" customHeight="true" outlineLevel="0" collapsed="false">
      <c r="A835" s="76" t="s">
        <v>373</v>
      </c>
      <c r="B835" s="77" t="n">
        <v>108</v>
      </c>
      <c r="C835" s="32" t="n">
        <v>80</v>
      </c>
      <c r="D835" s="101"/>
      <c r="E835" s="241"/>
      <c r="F835" s="25"/>
      <c r="G835" s="25"/>
      <c r="H835" s="64"/>
      <c r="I835" s="60"/>
      <c r="J835" s="8"/>
      <c r="K835" s="246"/>
      <c r="L835" s="30"/>
    </row>
    <row r="836" s="16" customFormat="true" ht="30" hidden="false" customHeight="true" outlineLevel="0" collapsed="false">
      <c r="A836" s="76" t="s">
        <v>374</v>
      </c>
      <c r="B836" s="77" t="n">
        <v>105.6</v>
      </c>
      <c r="C836" s="32" t="n">
        <v>80</v>
      </c>
      <c r="D836" s="101"/>
      <c r="E836" s="241"/>
      <c r="F836" s="25"/>
      <c r="G836" s="25"/>
      <c r="H836" s="64"/>
      <c r="I836" s="60"/>
      <c r="J836" s="8"/>
      <c r="K836" s="246"/>
      <c r="L836" s="30"/>
    </row>
    <row r="837" s="16" customFormat="true" ht="30" hidden="false" customHeight="true" outlineLevel="0" collapsed="false">
      <c r="A837" s="82" t="s">
        <v>93</v>
      </c>
      <c r="B837" s="103" t="n">
        <v>17.5</v>
      </c>
      <c r="C837" s="103" t="n">
        <v>14</v>
      </c>
      <c r="D837" s="101"/>
      <c r="E837" s="249"/>
      <c r="F837" s="73"/>
      <c r="G837" s="73"/>
      <c r="H837" s="73"/>
      <c r="I837" s="80"/>
      <c r="J837" s="8"/>
      <c r="K837" s="246"/>
      <c r="L837" s="30"/>
    </row>
    <row r="838" customFormat="false" ht="30" hidden="false" customHeight="true" outlineLevel="0" collapsed="false">
      <c r="A838" s="31" t="s">
        <v>94</v>
      </c>
      <c r="B838" s="66" t="n">
        <v>18.62</v>
      </c>
      <c r="C838" s="66" t="n">
        <v>14</v>
      </c>
      <c r="D838" s="28"/>
      <c r="E838" s="159"/>
      <c r="F838" s="61"/>
      <c r="G838" s="61"/>
      <c r="H838" s="61"/>
      <c r="I838" s="62"/>
      <c r="K838" s="246"/>
      <c r="L838" s="30"/>
    </row>
    <row r="839" s="16" customFormat="true" ht="30" hidden="false" customHeight="true" outlineLevel="0" collapsed="false">
      <c r="A839" s="31" t="s">
        <v>95</v>
      </c>
      <c r="B839" s="210" t="n">
        <v>20.23</v>
      </c>
      <c r="C839" s="67" t="n">
        <v>17</v>
      </c>
      <c r="D839" s="101"/>
      <c r="E839" s="249"/>
      <c r="F839" s="73"/>
      <c r="G839" s="73"/>
      <c r="H839" s="73"/>
      <c r="I839" s="80"/>
      <c r="J839" s="8"/>
      <c r="K839" s="246"/>
      <c r="L839" s="30"/>
    </row>
    <row r="840" customFormat="false" ht="30" hidden="false" customHeight="true" outlineLevel="0" collapsed="false">
      <c r="A840" s="31" t="s">
        <v>102</v>
      </c>
      <c r="B840" s="32" t="n">
        <v>2</v>
      </c>
      <c r="C840" s="32" t="n">
        <v>2</v>
      </c>
      <c r="D840" s="28"/>
      <c r="E840" s="61"/>
      <c r="F840" s="61"/>
      <c r="G840" s="61"/>
      <c r="H840" s="61"/>
      <c r="I840" s="140"/>
      <c r="K840" s="246"/>
      <c r="L840" s="30"/>
    </row>
    <row r="841" s="16" customFormat="true" ht="30" hidden="false" customHeight="true" outlineLevel="0" collapsed="false">
      <c r="A841" s="31" t="s">
        <v>375</v>
      </c>
      <c r="B841" s="227"/>
      <c r="C841" s="227" t="n">
        <v>9</v>
      </c>
      <c r="D841" s="101"/>
      <c r="E841" s="61"/>
      <c r="F841" s="61"/>
      <c r="G841" s="61"/>
      <c r="H841" s="61"/>
      <c r="I841" s="15"/>
      <c r="J841" s="8"/>
      <c r="K841" s="246"/>
      <c r="L841" s="30"/>
    </row>
    <row r="842" customFormat="false" ht="30" hidden="false" customHeight="true" outlineLevel="0" collapsed="false">
      <c r="A842" s="123" t="s">
        <v>127</v>
      </c>
      <c r="B842" s="32" t="n">
        <v>7</v>
      </c>
      <c r="C842" s="32" t="n">
        <v>7</v>
      </c>
      <c r="D842" s="28"/>
      <c r="E842" s="61"/>
      <c r="F842" s="61"/>
      <c r="G842" s="61"/>
      <c r="H842" s="36"/>
      <c r="I842" s="15"/>
      <c r="K842" s="246"/>
      <c r="L842" s="30"/>
    </row>
    <row r="843" s="16" customFormat="true" ht="30" hidden="false" customHeight="true" outlineLevel="0" collapsed="false">
      <c r="A843" s="27" t="s">
        <v>32</v>
      </c>
      <c r="B843" s="28" t="n">
        <v>4</v>
      </c>
      <c r="C843" s="32" t="n">
        <v>4</v>
      </c>
      <c r="D843" s="122"/>
      <c r="E843" s="250"/>
      <c r="F843" s="209"/>
      <c r="G843" s="209"/>
      <c r="H843" s="251"/>
      <c r="I843" s="68"/>
      <c r="J843" s="8"/>
      <c r="K843" s="246"/>
      <c r="L843" s="30"/>
    </row>
    <row r="844" s="16" customFormat="true" ht="30" hidden="false" customHeight="true" outlineLevel="0" collapsed="false">
      <c r="A844" s="31" t="s">
        <v>128</v>
      </c>
      <c r="B844" s="28" t="n">
        <v>2</v>
      </c>
      <c r="C844" s="28" t="n">
        <v>2</v>
      </c>
      <c r="D844" s="122"/>
      <c r="E844" s="250"/>
      <c r="F844" s="209"/>
      <c r="G844" s="209"/>
      <c r="H844" s="251"/>
      <c r="I844" s="68"/>
      <c r="J844" s="8"/>
      <c r="K844" s="246"/>
      <c r="L844" s="30"/>
    </row>
    <row r="845" s="16" customFormat="true" ht="30" hidden="false" customHeight="true" outlineLevel="0" collapsed="false">
      <c r="A845" s="31" t="s">
        <v>22</v>
      </c>
      <c r="B845" s="101" t="n">
        <v>5</v>
      </c>
      <c r="C845" s="101" t="n">
        <v>5</v>
      </c>
      <c r="D845" s="101"/>
      <c r="E845" s="250"/>
      <c r="F845" s="209"/>
      <c r="G845" s="209"/>
      <c r="H845" s="251"/>
      <c r="I845" s="21"/>
      <c r="J845" s="8"/>
      <c r="K845" s="246"/>
      <c r="L845" s="30"/>
    </row>
    <row r="846" customFormat="false" ht="30" hidden="false" customHeight="true" outlineLevel="0" collapsed="false">
      <c r="A846" s="63" t="s">
        <v>66</v>
      </c>
      <c r="B846" s="63"/>
      <c r="C846" s="63"/>
      <c r="D846" s="63"/>
      <c r="E846" s="63"/>
      <c r="F846" s="63"/>
      <c r="G846" s="63"/>
      <c r="H846" s="63"/>
      <c r="I846" s="63"/>
      <c r="K846" s="246"/>
      <c r="L846" s="30"/>
    </row>
    <row r="847" customFormat="false" ht="30" hidden="false" customHeight="true" outlineLevel="0" collapsed="false">
      <c r="A847" s="116" t="s">
        <v>376</v>
      </c>
      <c r="B847" s="116"/>
      <c r="C847" s="116"/>
      <c r="D847" s="113" t="s">
        <v>292</v>
      </c>
      <c r="E847" s="36" t="n">
        <v>13.5</v>
      </c>
      <c r="F847" s="36" t="n">
        <v>12.7</v>
      </c>
      <c r="G847" s="36" t="n">
        <v>10.7</v>
      </c>
      <c r="H847" s="59" t="n">
        <v>211.1</v>
      </c>
      <c r="I847" s="62" t="s">
        <v>377</v>
      </c>
      <c r="K847" s="246"/>
      <c r="L847" s="30"/>
    </row>
    <row r="848" s="16" customFormat="true" ht="30" hidden="false" customHeight="true" outlineLevel="0" collapsed="false">
      <c r="A848" s="117" t="s">
        <v>378</v>
      </c>
      <c r="B848" s="118" t="n">
        <v>125</v>
      </c>
      <c r="C848" s="83" t="n">
        <v>125</v>
      </c>
      <c r="D848" s="122"/>
      <c r="E848" s="122"/>
      <c r="F848" s="73"/>
      <c r="G848" s="73"/>
      <c r="H848" s="74"/>
      <c r="I848" s="120"/>
      <c r="J848" s="8"/>
      <c r="K848" s="246"/>
      <c r="L848" s="30"/>
    </row>
    <row r="849" customFormat="false" ht="30" hidden="false" customHeight="true" outlineLevel="0" collapsed="false">
      <c r="A849" s="38" t="s">
        <v>128</v>
      </c>
      <c r="B849" s="32" t="n">
        <v>4</v>
      </c>
      <c r="C849" s="32" t="n">
        <v>4</v>
      </c>
      <c r="D849" s="124"/>
      <c r="E849" s="124"/>
      <c r="F849" s="61"/>
      <c r="G849" s="61"/>
      <c r="H849" s="32"/>
      <c r="I849" s="65"/>
      <c r="K849" s="246"/>
      <c r="L849" s="30"/>
    </row>
    <row r="850" s="16" customFormat="true" ht="30" hidden="false" customHeight="true" outlineLevel="0" collapsed="false">
      <c r="A850" s="31" t="s">
        <v>22</v>
      </c>
      <c r="B850" s="32" t="n">
        <v>5</v>
      </c>
      <c r="C850" s="32" t="n">
        <v>5</v>
      </c>
      <c r="D850" s="122"/>
      <c r="E850" s="122"/>
      <c r="F850" s="73"/>
      <c r="G850" s="73"/>
      <c r="H850" s="74"/>
      <c r="I850" s="120"/>
      <c r="J850" s="8"/>
      <c r="K850" s="246"/>
      <c r="L850" s="30"/>
    </row>
    <row r="851" customFormat="false" ht="30" hidden="false" customHeight="true" outlineLevel="0" collapsed="false">
      <c r="A851" s="133" t="s">
        <v>379</v>
      </c>
      <c r="B851" s="133"/>
      <c r="C851" s="133"/>
      <c r="D851" s="48" t="n">
        <v>150</v>
      </c>
      <c r="E851" s="134" t="n">
        <v>3.25</v>
      </c>
      <c r="F851" s="134" t="n">
        <v>4.4</v>
      </c>
      <c r="G851" s="134" t="n">
        <v>23.5</v>
      </c>
      <c r="H851" s="59" t="n">
        <v>146.6</v>
      </c>
      <c r="I851" s="65" t="s">
        <v>380</v>
      </c>
      <c r="K851" s="246"/>
      <c r="L851" s="30"/>
    </row>
    <row r="852" s="16" customFormat="true" ht="30" hidden="false" customHeight="true" outlineLevel="0" collapsed="false">
      <c r="A852" s="38" t="s">
        <v>89</v>
      </c>
      <c r="B852" s="74" t="n">
        <v>170.24</v>
      </c>
      <c r="C852" s="101" t="n">
        <v>128</v>
      </c>
      <c r="D852" s="101"/>
      <c r="E852" s="73"/>
      <c r="F852" s="73"/>
      <c r="G852" s="73"/>
      <c r="H852" s="74"/>
      <c r="I852" s="65"/>
      <c r="J852" s="8"/>
      <c r="K852" s="246"/>
      <c r="L852" s="30"/>
    </row>
    <row r="853" customFormat="false" ht="30" hidden="false" customHeight="true" outlineLevel="0" collapsed="false">
      <c r="A853" s="38" t="s">
        <v>90</v>
      </c>
      <c r="B853" s="32" t="n">
        <v>183.04</v>
      </c>
      <c r="C853" s="28" t="n">
        <v>128</v>
      </c>
      <c r="D853" s="28"/>
      <c r="E853" s="61"/>
      <c r="F853" s="61"/>
      <c r="G853" s="61"/>
      <c r="H853" s="61"/>
      <c r="I853" s="65"/>
      <c r="K853" s="246"/>
      <c r="L853" s="30"/>
    </row>
    <row r="854" s="16" customFormat="true" ht="30" hidden="false" customHeight="true" outlineLevel="0" collapsed="false">
      <c r="A854" s="38" t="s">
        <v>91</v>
      </c>
      <c r="B854" s="74" t="n">
        <v>197.12</v>
      </c>
      <c r="C854" s="101" t="n">
        <v>128</v>
      </c>
      <c r="D854" s="101"/>
      <c r="E854" s="73"/>
      <c r="F854" s="73"/>
      <c r="G854" s="73"/>
      <c r="H854" s="74"/>
      <c r="I854" s="65"/>
      <c r="J854" s="8"/>
      <c r="K854" s="246"/>
      <c r="L854" s="30"/>
    </row>
    <row r="855" s="16" customFormat="true" ht="30" hidden="false" customHeight="true" outlineLevel="0" collapsed="false">
      <c r="A855" s="38" t="s">
        <v>92</v>
      </c>
      <c r="B855" s="74" t="n">
        <v>213.76</v>
      </c>
      <c r="C855" s="101" t="n">
        <v>128</v>
      </c>
      <c r="D855" s="101"/>
      <c r="E855" s="73"/>
      <c r="F855" s="73"/>
      <c r="G855" s="73"/>
      <c r="H855" s="74"/>
      <c r="I855" s="65"/>
      <c r="J855" s="8"/>
      <c r="K855" s="246"/>
      <c r="L855" s="30"/>
    </row>
    <row r="856" customFormat="false" ht="30" hidden="false" customHeight="true" outlineLevel="0" collapsed="false">
      <c r="A856" s="38" t="s">
        <v>54</v>
      </c>
      <c r="B856" s="28" t="n">
        <v>24</v>
      </c>
      <c r="C856" s="28" t="n">
        <v>24</v>
      </c>
      <c r="D856" s="28"/>
      <c r="E856" s="61"/>
      <c r="F856" s="61"/>
      <c r="G856" s="61"/>
      <c r="H856" s="32"/>
      <c r="I856" s="65"/>
      <c r="K856" s="246"/>
      <c r="L856" s="30"/>
    </row>
    <row r="857" customFormat="false" ht="30" hidden="false" customHeight="true" outlineLevel="0" collapsed="false">
      <c r="A857" s="82" t="s">
        <v>106</v>
      </c>
      <c r="B857" s="28" t="n">
        <v>5</v>
      </c>
      <c r="C857" s="28" t="n">
        <v>5</v>
      </c>
      <c r="D857" s="28"/>
      <c r="E857" s="61"/>
      <c r="F857" s="61"/>
      <c r="G857" s="61"/>
      <c r="H857" s="32"/>
      <c r="I857" s="65"/>
      <c r="K857" s="246"/>
      <c r="L857" s="30"/>
    </row>
    <row r="858" s="16" customFormat="true" ht="30" hidden="false" customHeight="true" outlineLevel="0" collapsed="false">
      <c r="A858" s="54" t="s">
        <v>107</v>
      </c>
      <c r="B858" s="28" t="n">
        <v>200</v>
      </c>
      <c r="C858" s="28" t="n">
        <v>200</v>
      </c>
      <c r="D858" s="48" t="n">
        <v>200</v>
      </c>
      <c r="E858" s="36" t="n">
        <v>0.4</v>
      </c>
      <c r="F858" s="36" t="n">
        <v>0</v>
      </c>
      <c r="G858" s="36" t="n">
        <v>22</v>
      </c>
      <c r="H858" s="59" t="n">
        <v>89.6</v>
      </c>
      <c r="I858" s="15" t="s">
        <v>108</v>
      </c>
      <c r="J858" s="8"/>
      <c r="K858" s="246"/>
      <c r="L858" s="30"/>
    </row>
    <row r="859" customFormat="false" ht="30" hidden="false" customHeight="true" outlineLevel="0" collapsed="false">
      <c r="A859" s="23" t="s">
        <v>109</v>
      </c>
      <c r="B859" s="23"/>
      <c r="C859" s="23"/>
      <c r="D859" s="48" t="n">
        <v>40</v>
      </c>
      <c r="E859" s="36" t="n">
        <v>2</v>
      </c>
      <c r="F859" s="36" t="n">
        <v>0.6</v>
      </c>
      <c r="G859" s="36" t="n">
        <v>16.2</v>
      </c>
      <c r="H859" s="36" t="n">
        <v>77.8</v>
      </c>
      <c r="I859" s="21"/>
      <c r="K859" s="246"/>
      <c r="L859" s="30"/>
    </row>
    <row r="860" s="16" customFormat="true" ht="30" hidden="false" customHeight="true" outlineLevel="0" collapsed="false">
      <c r="A860" s="23" t="s">
        <v>110</v>
      </c>
      <c r="B860" s="23"/>
      <c r="C860" s="23"/>
      <c r="D860" s="81" t="n">
        <v>40</v>
      </c>
      <c r="E860" s="25"/>
      <c r="F860" s="25"/>
      <c r="G860" s="25"/>
      <c r="H860" s="25"/>
      <c r="I860" s="60"/>
      <c r="J860" s="8"/>
      <c r="K860" s="246"/>
      <c r="L860" s="30"/>
    </row>
    <row r="861" customFormat="false" ht="30" hidden="false" customHeight="true" outlineLevel="0" collapsed="false">
      <c r="A861" s="23" t="s">
        <v>19</v>
      </c>
      <c r="B861" s="23"/>
      <c r="C861" s="23"/>
      <c r="D861" s="48" t="n">
        <v>30</v>
      </c>
      <c r="E861" s="36" t="n">
        <v>1.1</v>
      </c>
      <c r="F861" s="36" t="n">
        <v>0.2</v>
      </c>
      <c r="G861" s="36" t="n">
        <v>14.1</v>
      </c>
      <c r="H861" s="36" t="n">
        <v>62</v>
      </c>
      <c r="I861" s="21"/>
      <c r="K861" s="246"/>
      <c r="L861" s="30"/>
    </row>
    <row r="862" s="16" customFormat="true" ht="30" hidden="false" customHeight="true" outlineLevel="0" collapsed="false">
      <c r="A862" s="23" t="s">
        <v>111</v>
      </c>
      <c r="B862" s="23"/>
      <c r="C862" s="23"/>
      <c r="D862" s="81" t="n">
        <v>30</v>
      </c>
      <c r="E862" s="25"/>
      <c r="F862" s="149"/>
      <c r="G862" s="25"/>
      <c r="H862" s="25"/>
      <c r="I862" s="60"/>
      <c r="J862" s="8"/>
      <c r="K862" s="246"/>
      <c r="L862" s="30"/>
    </row>
    <row r="863" s="16" customFormat="true" ht="30" hidden="false" customHeight="true" outlineLevel="0" collapsed="false">
      <c r="A863" s="104" t="s">
        <v>112</v>
      </c>
      <c r="B863" s="104"/>
      <c r="C863" s="104"/>
      <c r="D863" s="104"/>
      <c r="E863" s="105" t="n">
        <v>45.55</v>
      </c>
      <c r="F863" s="105" t="n">
        <v>45.4</v>
      </c>
      <c r="G863" s="105" t="n">
        <v>173.3</v>
      </c>
      <c r="H863" s="105" t="n">
        <v>1283</v>
      </c>
      <c r="I863" s="80"/>
      <c r="J863" s="8"/>
    </row>
    <row r="864" s="16" customFormat="true" ht="30" hidden="false" customHeight="true" outlineLevel="0" collapsed="false">
      <c r="A864" s="107" t="s">
        <v>113</v>
      </c>
      <c r="B864" s="107"/>
      <c r="C864" s="107"/>
      <c r="D864" s="107"/>
      <c r="E864" s="105" t="n">
        <v>77</v>
      </c>
      <c r="F864" s="105" t="n">
        <v>79</v>
      </c>
      <c r="G864" s="105" t="n">
        <v>335</v>
      </c>
      <c r="H864" s="105" t="n">
        <v>2350</v>
      </c>
      <c r="I864" s="108" t="s">
        <v>114</v>
      </c>
      <c r="J864" s="8"/>
    </row>
    <row r="865" s="16" customFormat="true" ht="30" hidden="false" customHeight="true" outlineLevel="0" collapsed="false">
      <c r="A865" s="107" t="s">
        <v>115</v>
      </c>
      <c r="B865" s="107"/>
      <c r="C865" s="107"/>
      <c r="D865" s="107"/>
      <c r="E865" s="105" t="s">
        <v>116</v>
      </c>
      <c r="F865" s="105" t="s">
        <v>117</v>
      </c>
      <c r="G865" s="110" t="s">
        <v>118</v>
      </c>
      <c r="H865" s="110" t="s">
        <v>119</v>
      </c>
      <c r="I865" s="108"/>
      <c r="J865" s="8"/>
      <c r="K865" s="109"/>
    </row>
    <row r="866" customFormat="false" ht="30" hidden="false" customHeight="true" outlineLevel="0" collapsed="false">
      <c r="A866" s="11" t="s">
        <v>381</v>
      </c>
      <c r="B866" s="11"/>
      <c r="C866" s="11"/>
      <c r="D866" s="11"/>
      <c r="E866" s="11"/>
      <c r="F866" s="11"/>
      <c r="G866" s="11"/>
      <c r="H866" s="11"/>
      <c r="I866" s="11"/>
    </row>
    <row r="867" s="16" customFormat="true" ht="30" hidden="false" customHeight="true" outlineLevel="0" collapsed="false">
      <c r="A867" s="13" t="s">
        <v>5</v>
      </c>
      <c r="B867" s="14" t="s">
        <v>6</v>
      </c>
      <c r="C867" s="14" t="s">
        <v>7</v>
      </c>
      <c r="D867" s="14" t="s">
        <v>8</v>
      </c>
      <c r="E867" s="14"/>
      <c r="F867" s="14"/>
      <c r="G867" s="14"/>
      <c r="H867" s="14"/>
      <c r="I867" s="15" t="s">
        <v>9</v>
      </c>
      <c r="J867" s="252"/>
    </row>
    <row r="868" s="141" customFormat="true" ht="30" hidden="false" customHeight="true" outlineLevel="0" collapsed="false">
      <c r="A868" s="13"/>
      <c r="B868" s="14"/>
      <c r="C868" s="14"/>
      <c r="D868" s="14" t="s">
        <v>10</v>
      </c>
      <c r="E868" s="17" t="s">
        <v>11</v>
      </c>
      <c r="F868" s="17" t="s">
        <v>12</v>
      </c>
      <c r="G868" s="17" t="s">
        <v>13</v>
      </c>
      <c r="H868" s="18" t="s">
        <v>14</v>
      </c>
      <c r="I868" s="15"/>
      <c r="J868" s="252"/>
    </row>
    <row r="869" s="16" customFormat="true" ht="30" hidden="false" customHeight="true" outlineLevel="0" collapsed="false">
      <c r="A869" s="19" t="s">
        <v>15</v>
      </c>
      <c r="B869" s="19"/>
      <c r="C869" s="19"/>
      <c r="D869" s="173" t="n">
        <v>580</v>
      </c>
      <c r="E869" s="253" t="n">
        <v>16.7</v>
      </c>
      <c r="F869" s="253" t="n">
        <v>17.98</v>
      </c>
      <c r="G869" s="253" t="n">
        <v>86.9</v>
      </c>
      <c r="H869" s="253" t="n">
        <v>576.22</v>
      </c>
      <c r="I869" s="21"/>
      <c r="J869" s="252"/>
      <c r="K869" s="8"/>
      <c r="L869" s="8"/>
    </row>
    <row r="870" s="16" customFormat="true" ht="30" hidden="false" customHeight="true" outlineLevel="0" collapsed="false">
      <c r="A870" s="23" t="s">
        <v>284</v>
      </c>
      <c r="B870" s="23" t="n">
        <v>25.2</v>
      </c>
      <c r="C870" s="23" t="n">
        <v>25</v>
      </c>
      <c r="D870" s="64" t="n">
        <v>30</v>
      </c>
      <c r="E870" s="25" t="n">
        <v>3.5</v>
      </c>
      <c r="F870" s="25" t="n">
        <v>6.9</v>
      </c>
      <c r="G870" s="25" t="n">
        <v>15</v>
      </c>
      <c r="H870" s="25" t="n">
        <v>136.1</v>
      </c>
      <c r="I870" s="21"/>
      <c r="J870" s="252"/>
      <c r="K870" s="22" t="s">
        <v>381</v>
      </c>
      <c r="L870" s="8"/>
    </row>
    <row r="871" s="16" customFormat="true" ht="30" hidden="false" customHeight="true" outlineLevel="0" collapsed="false">
      <c r="A871" s="23" t="s">
        <v>382</v>
      </c>
      <c r="B871" s="23"/>
      <c r="C871" s="23"/>
      <c r="D871" s="48" t="n">
        <v>200</v>
      </c>
      <c r="E871" s="36" t="n">
        <v>6.5</v>
      </c>
      <c r="F871" s="36" t="n">
        <v>6.8</v>
      </c>
      <c r="G871" s="25" t="n">
        <v>37.2</v>
      </c>
      <c r="H871" s="59" t="n">
        <v>236</v>
      </c>
      <c r="I871" s="15" t="s">
        <v>383</v>
      </c>
      <c r="J871" s="252"/>
      <c r="K871" s="26" t="s">
        <v>19</v>
      </c>
      <c r="L871" s="8" t="n">
        <f aca="false">D950</f>
        <v>30</v>
      </c>
    </row>
    <row r="872" s="16" customFormat="true" ht="30" hidden="false" customHeight="true" outlineLevel="0" collapsed="false">
      <c r="A872" s="82" t="s">
        <v>384</v>
      </c>
      <c r="B872" s="132" t="n">
        <v>32</v>
      </c>
      <c r="C872" s="83" t="n">
        <v>32</v>
      </c>
      <c r="D872" s="85"/>
      <c r="E872" s="85"/>
      <c r="F872" s="85"/>
      <c r="G872" s="85"/>
      <c r="H872" s="85"/>
      <c r="I872" s="62"/>
      <c r="J872" s="252"/>
      <c r="K872" s="26" t="s">
        <v>21</v>
      </c>
      <c r="L872" s="30" t="n">
        <f aca="false">D883+D948</f>
        <v>60</v>
      </c>
    </row>
    <row r="873" s="16" customFormat="true" ht="30" hidden="false" customHeight="true" outlineLevel="0" collapsed="false">
      <c r="A873" s="82" t="s">
        <v>54</v>
      </c>
      <c r="B873" s="198" t="n">
        <v>115</v>
      </c>
      <c r="C873" s="78" t="n">
        <v>115</v>
      </c>
      <c r="D873" s="85"/>
      <c r="E873" s="85"/>
      <c r="F873" s="85"/>
      <c r="G873" s="85"/>
      <c r="H873" s="85"/>
      <c r="I873" s="62"/>
      <c r="J873" s="252"/>
      <c r="K873" s="26" t="s">
        <v>23</v>
      </c>
      <c r="L873" s="43" t="n">
        <f aca="false">C939</f>
        <v>4</v>
      </c>
    </row>
    <row r="874" s="16" customFormat="true" ht="30" hidden="false" customHeight="true" outlineLevel="0" collapsed="false">
      <c r="A874" s="82" t="s">
        <v>105</v>
      </c>
      <c r="B874" s="198" t="n">
        <v>70</v>
      </c>
      <c r="C874" s="78" t="n">
        <v>70</v>
      </c>
      <c r="D874" s="85"/>
      <c r="E874" s="85"/>
      <c r="F874" s="85"/>
      <c r="G874" s="85"/>
      <c r="H874" s="85"/>
      <c r="I874" s="62"/>
      <c r="J874" s="252"/>
      <c r="K874" s="37" t="s">
        <v>27</v>
      </c>
      <c r="L874" s="30" t="n">
        <f aca="false">C922+C872</f>
        <v>42</v>
      </c>
    </row>
    <row r="875" s="16" customFormat="true" ht="30" hidden="false" customHeight="true" outlineLevel="0" collapsed="false">
      <c r="A875" s="82" t="s">
        <v>34</v>
      </c>
      <c r="B875" s="198" t="n">
        <v>3</v>
      </c>
      <c r="C875" s="78" t="n">
        <v>3</v>
      </c>
      <c r="D875" s="85"/>
      <c r="E875" s="85"/>
      <c r="F875" s="85"/>
      <c r="G875" s="85"/>
      <c r="H875" s="84"/>
      <c r="I875" s="15"/>
      <c r="J875" s="252"/>
      <c r="K875" s="37" t="s">
        <v>29</v>
      </c>
      <c r="L875" s="30" t="n">
        <f aca="false">C941</f>
        <v>53</v>
      </c>
    </row>
    <row r="876" s="16" customFormat="true" ht="30" hidden="false" customHeight="true" outlineLevel="0" collapsed="false">
      <c r="A876" s="143" t="s">
        <v>174</v>
      </c>
      <c r="B876" s="61" t="n">
        <v>0.8</v>
      </c>
      <c r="C876" s="61" t="n">
        <v>0.8</v>
      </c>
      <c r="D876" s="144"/>
      <c r="E876" s="61"/>
      <c r="F876" s="61"/>
      <c r="G876" s="61"/>
      <c r="H876" s="32"/>
      <c r="I876" s="62"/>
      <c r="J876" s="252"/>
      <c r="K876" s="26" t="s">
        <v>31</v>
      </c>
      <c r="L876" s="30" t="n">
        <f aca="false">C918</f>
        <v>28</v>
      </c>
    </row>
    <row r="877" s="16" customFormat="true" ht="30" hidden="false" customHeight="true" outlineLevel="0" collapsed="false">
      <c r="A877" s="82" t="s">
        <v>106</v>
      </c>
      <c r="B877" s="200" t="n">
        <v>5</v>
      </c>
      <c r="C877" s="84" t="n">
        <v>5</v>
      </c>
      <c r="D877" s="85"/>
      <c r="E877" s="85"/>
      <c r="F877" s="85"/>
      <c r="G877" s="85"/>
      <c r="H877" s="84"/>
      <c r="I877" s="15"/>
      <c r="J877" s="252"/>
      <c r="K877" s="26" t="s">
        <v>33</v>
      </c>
      <c r="L877" s="30" t="n">
        <f aca="false">C887+C891+C894+C937+C938+C917+C923+C925+C928</f>
        <v>139.5</v>
      </c>
    </row>
    <row r="878" customFormat="false" ht="30" hidden="false" customHeight="true" outlineLevel="0" collapsed="false">
      <c r="A878" s="23" t="s">
        <v>179</v>
      </c>
      <c r="B878" s="23"/>
      <c r="C878" s="23"/>
      <c r="D878" s="48" t="n">
        <v>200</v>
      </c>
      <c r="E878" s="36" t="n">
        <v>3.4</v>
      </c>
      <c r="F878" s="48" t="n">
        <v>3.2</v>
      </c>
      <c r="G878" s="48" t="n">
        <v>16.1</v>
      </c>
      <c r="H878" s="36" t="n">
        <v>106.8</v>
      </c>
      <c r="I878" s="21" t="s">
        <v>180</v>
      </c>
      <c r="J878" s="112"/>
      <c r="K878" s="26" t="s">
        <v>35</v>
      </c>
      <c r="L878" s="30" t="n">
        <f aca="false">C944+D882</f>
        <v>190</v>
      </c>
    </row>
    <row r="879" s="16" customFormat="true" ht="30" hidden="false" customHeight="true" outlineLevel="0" collapsed="false">
      <c r="A879" s="82" t="s">
        <v>181</v>
      </c>
      <c r="B879" s="83" t="n">
        <v>5</v>
      </c>
      <c r="C879" s="83" t="n">
        <v>5</v>
      </c>
      <c r="D879" s="84"/>
      <c r="E879" s="85"/>
      <c r="F879" s="85"/>
      <c r="G879" s="85"/>
      <c r="H879" s="83"/>
      <c r="I879" s="21"/>
      <c r="J879" s="12"/>
      <c r="K879" s="26" t="s">
        <v>37</v>
      </c>
      <c r="L879" s="30"/>
    </row>
    <row r="880" customFormat="false" ht="30" hidden="false" customHeight="true" outlineLevel="0" collapsed="false">
      <c r="A880" s="82" t="s">
        <v>54</v>
      </c>
      <c r="B880" s="84" t="n">
        <v>130</v>
      </c>
      <c r="C880" s="84" t="n">
        <v>130</v>
      </c>
      <c r="D880" s="84"/>
      <c r="E880" s="85"/>
      <c r="F880" s="85"/>
      <c r="G880" s="85"/>
      <c r="H880" s="83"/>
      <c r="I880" s="21"/>
      <c r="J880" s="12"/>
      <c r="K880" s="26" t="s">
        <v>38</v>
      </c>
    </row>
    <row r="881" customFormat="false" ht="30" hidden="false" customHeight="true" outlineLevel="0" collapsed="false">
      <c r="A881" s="82" t="s">
        <v>34</v>
      </c>
      <c r="B881" s="84" t="n">
        <v>10</v>
      </c>
      <c r="C881" s="84" t="n">
        <v>10</v>
      </c>
      <c r="D881" s="84"/>
      <c r="E881" s="85"/>
      <c r="F881" s="85"/>
      <c r="G881" s="85"/>
      <c r="H881" s="85"/>
      <c r="I881" s="21"/>
      <c r="J881" s="12"/>
      <c r="K881" s="26" t="s">
        <v>40</v>
      </c>
      <c r="L881" s="30" t="n">
        <f aca="false">C881+C947+C875</f>
        <v>28</v>
      </c>
    </row>
    <row r="882" customFormat="false" ht="30" hidden="false" customHeight="true" outlineLevel="0" collapsed="false">
      <c r="A882" s="58" t="s">
        <v>122</v>
      </c>
      <c r="B882" s="58"/>
      <c r="C882" s="58"/>
      <c r="D882" s="113" t="n">
        <v>150</v>
      </c>
      <c r="E882" s="114" t="n">
        <v>2.3</v>
      </c>
      <c r="F882" s="114" t="n">
        <v>0.8</v>
      </c>
      <c r="G882" s="114" t="n">
        <v>10.5</v>
      </c>
      <c r="H882" s="165" t="n">
        <v>58.4</v>
      </c>
      <c r="I882" s="15" t="s">
        <v>123</v>
      </c>
      <c r="J882" s="12"/>
      <c r="K882" s="26" t="s">
        <v>41</v>
      </c>
      <c r="L882" s="30" t="n">
        <f aca="false">D870</f>
        <v>30</v>
      </c>
    </row>
    <row r="883" customFormat="false" ht="30" hidden="false" customHeight="true" outlineLevel="0" collapsed="false">
      <c r="A883" s="23" t="s">
        <v>109</v>
      </c>
      <c r="B883" s="23"/>
      <c r="C883" s="23"/>
      <c r="D883" s="48" t="n">
        <v>20</v>
      </c>
      <c r="E883" s="36" t="n">
        <v>1</v>
      </c>
      <c r="F883" s="36" t="n">
        <v>0.28</v>
      </c>
      <c r="G883" s="36" t="n">
        <v>8.1</v>
      </c>
      <c r="H883" s="36" t="n">
        <v>38.92</v>
      </c>
      <c r="I883" s="21"/>
      <c r="J883" s="12"/>
      <c r="K883" s="26" t="s">
        <v>43</v>
      </c>
      <c r="L883" s="30" t="n">
        <f aca="false">B879</f>
        <v>5</v>
      </c>
    </row>
    <row r="884" s="16" customFormat="true" ht="30" hidden="false" customHeight="true" outlineLevel="0" collapsed="false">
      <c r="A884" s="23" t="s">
        <v>110</v>
      </c>
      <c r="B884" s="23"/>
      <c r="C884" s="23"/>
      <c r="D884" s="81" t="n">
        <v>20</v>
      </c>
      <c r="E884" s="25"/>
      <c r="F884" s="25"/>
      <c r="G884" s="25"/>
      <c r="H884" s="25"/>
      <c r="I884" s="21"/>
      <c r="J884" s="12"/>
      <c r="K884" s="26" t="s">
        <v>45</v>
      </c>
      <c r="L884" s="8"/>
    </row>
    <row r="885" s="16" customFormat="true" ht="30" hidden="false" customHeight="true" outlineLevel="0" collapsed="false">
      <c r="A885" s="19" t="s">
        <v>59</v>
      </c>
      <c r="B885" s="19"/>
      <c r="C885" s="19"/>
      <c r="D885" s="19" t="n">
        <v>800</v>
      </c>
      <c r="E885" s="20" t="n">
        <v>25.4</v>
      </c>
      <c r="F885" s="20" t="n">
        <v>23.1</v>
      </c>
      <c r="G885" s="20" t="n">
        <v>111.2</v>
      </c>
      <c r="H885" s="20" t="n">
        <v>753.3</v>
      </c>
      <c r="I885" s="65"/>
      <c r="J885" s="12"/>
      <c r="K885" s="26" t="s">
        <v>47</v>
      </c>
      <c r="L885" s="43"/>
    </row>
    <row r="886" customFormat="false" ht="30" hidden="false" customHeight="true" outlineLevel="0" collapsed="false">
      <c r="A886" s="58" t="s">
        <v>385</v>
      </c>
      <c r="B886" s="58"/>
      <c r="C886" s="58"/>
      <c r="D886" s="48" t="n">
        <v>80</v>
      </c>
      <c r="E886" s="36" t="n">
        <v>1.9</v>
      </c>
      <c r="F886" s="36" t="n">
        <v>5.1</v>
      </c>
      <c r="G886" s="36" t="n">
        <v>7.1</v>
      </c>
      <c r="H886" s="59" t="n">
        <v>81.9</v>
      </c>
      <c r="I886" s="15" t="s">
        <v>386</v>
      </c>
      <c r="J886" s="12"/>
      <c r="K886" s="26" t="s">
        <v>50</v>
      </c>
      <c r="L886" s="30" t="n">
        <f aca="false">C931+C916</f>
        <v>87</v>
      </c>
    </row>
    <row r="887" customFormat="false" ht="30" hidden="false" customHeight="true" outlineLevel="0" collapsed="false">
      <c r="A887" s="38" t="s">
        <v>93</v>
      </c>
      <c r="B887" s="32" t="n">
        <v>37.5</v>
      </c>
      <c r="C887" s="32" t="n">
        <v>30</v>
      </c>
      <c r="D887" s="28"/>
      <c r="E887" s="61"/>
      <c r="F887" s="61"/>
      <c r="G887" s="61"/>
      <c r="H887" s="61"/>
      <c r="I887" s="62"/>
      <c r="J887" s="12"/>
      <c r="K887" s="26" t="s">
        <v>52</v>
      </c>
      <c r="L887" s="30"/>
    </row>
    <row r="888" customFormat="false" ht="30" hidden="false" customHeight="true" outlineLevel="0" collapsed="false">
      <c r="A888" s="38" t="s">
        <v>94</v>
      </c>
      <c r="B888" s="32" t="n">
        <v>39.9</v>
      </c>
      <c r="C888" s="32" t="n">
        <v>30</v>
      </c>
      <c r="D888" s="28"/>
      <c r="E888" s="61"/>
      <c r="F888" s="61"/>
      <c r="G888" s="61"/>
      <c r="H888" s="32"/>
      <c r="I888" s="21"/>
      <c r="J888" s="12"/>
      <c r="K888" s="26" t="s">
        <v>53</v>
      </c>
      <c r="L888" s="30"/>
    </row>
    <row r="889" customFormat="false" ht="30" hidden="false" customHeight="true" outlineLevel="0" collapsed="false">
      <c r="A889" s="38" t="s">
        <v>271</v>
      </c>
      <c r="B889" s="32"/>
      <c r="C889" s="32" t="n">
        <v>28</v>
      </c>
      <c r="D889" s="28"/>
      <c r="E889" s="61"/>
      <c r="F889" s="61"/>
      <c r="G889" s="61"/>
      <c r="H889" s="32"/>
      <c r="I889" s="21"/>
      <c r="J889" s="12"/>
      <c r="K889" s="26" t="s">
        <v>55</v>
      </c>
      <c r="L889" s="30"/>
    </row>
    <row r="890" customFormat="false" ht="30" hidden="false" customHeight="true" outlineLevel="0" collapsed="false">
      <c r="A890" s="38" t="s">
        <v>185</v>
      </c>
      <c r="B890" s="32" t="n">
        <v>11</v>
      </c>
      <c r="C890" s="32" t="n">
        <v>10</v>
      </c>
      <c r="D890" s="28"/>
      <c r="E890" s="61"/>
      <c r="F890" s="61"/>
      <c r="G890" s="61"/>
      <c r="H890" s="32"/>
      <c r="I890" s="21"/>
      <c r="J890" s="12"/>
      <c r="K890" s="37" t="s">
        <v>58</v>
      </c>
      <c r="L890" s="30" t="n">
        <f aca="false">C880+C873</f>
        <v>245</v>
      </c>
    </row>
    <row r="891" customFormat="false" ht="30" hidden="false" customHeight="true" outlineLevel="0" collapsed="false">
      <c r="A891" s="125" t="s">
        <v>138</v>
      </c>
      <c r="B891" s="32" t="n">
        <v>32.76</v>
      </c>
      <c r="C891" s="32" t="n">
        <v>18</v>
      </c>
      <c r="D891" s="28"/>
      <c r="E891" s="61"/>
      <c r="F891" s="61"/>
      <c r="G891" s="61"/>
      <c r="H891" s="32"/>
      <c r="I891" s="21"/>
      <c r="J891" s="12"/>
      <c r="K891" s="57" t="s">
        <v>60</v>
      </c>
      <c r="L891" s="30"/>
    </row>
    <row r="892" customFormat="false" ht="30" hidden="false" customHeight="true" outlineLevel="0" collapsed="false">
      <c r="A892" s="38" t="s">
        <v>233</v>
      </c>
      <c r="B892" s="61" t="n">
        <v>18.36</v>
      </c>
      <c r="C892" s="28" t="n">
        <v>18</v>
      </c>
      <c r="D892" s="28"/>
      <c r="E892" s="61"/>
      <c r="F892" s="61"/>
      <c r="G892" s="61"/>
      <c r="H892" s="32"/>
      <c r="I892" s="62"/>
      <c r="J892" s="12"/>
      <c r="K892" s="26" t="s">
        <v>63</v>
      </c>
      <c r="L892" s="30"/>
    </row>
    <row r="893" customFormat="false" ht="30" hidden="false" customHeight="true" outlineLevel="0" collapsed="false">
      <c r="A893" s="38" t="s">
        <v>73</v>
      </c>
      <c r="B893" s="32" t="n">
        <v>18.9</v>
      </c>
      <c r="C893" s="28" t="n">
        <v>18</v>
      </c>
      <c r="D893" s="28"/>
      <c r="E893" s="61"/>
      <c r="F893" s="61"/>
      <c r="G893" s="61"/>
      <c r="H893" s="61"/>
      <c r="I893" s="62"/>
      <c r="J893" s="12"/>
      <c r="K893" s="26" t="s">
        <v>65</v>
      </c>
      <c r="L893" s="30" t="n">
        <f aca="false">C927</f>
        <v>5</v>
      </c>
    </row>
    <row r="894" customFormat="false" ht="30" hidden="false" customHeight="true" outlineLevel="0" collapsed="false">
      <c r="A894" s="31" t="s">
        <v>387</v>
      </c>
      <c r="B894" s="32" t="n">
        <v>35.07</v>
      </c>
      <c r="C894" s="28" t="n">
        <v>21</v>
      </c>
      <c r="D894" s="28"/>
      <c r="E894" s="61"/>
      <c r="F894" s="61"/>
      <c r="G894" s="61"/>
      <c r="H894" s="32"/>
      <c r="I894" s="62"/>
      <c r="J894" s="12"/>
      <c r="K894" s="26" t="s">
        <v>67</v>
      </c>
      <c r="L894" s="30" t="n">
        <f aca="false">C890</f>
        <v>10</v>
      </c>
    </row>
    <row r="895" customFormat="false" ht="30" hidden="false" customHeight="true" outlineLevel="0" collapsed="false">
      <c r="A895" s="38" t="s">
        <v>310</v>
      </c>
      <c r="B895" s="28" t="n">
        <v>4</v>
      </c>
      <c r="C895" s="28" t="n">
        <v>4</v>
      </c>
      <c r="D895" s="28"/>
      <c r="E895" s="61"/>
      <c r="F895" s="61"/>
      <c r="G895" s="61"/>
      <c r="H895" s="32"/>
      <c r="I895" s="21"/>
      <c r="J895" s="12"/>
      <c r="K895" s="26" t="s">
        <v>70</v>
      </c>
      <c r="L895" s="43" t="n">
        <f aca="false">B942+C926+C877</f>
        <v>14.5</v>
      </c>
    </row>
    <row r="896" customFormat="false" ht="30" hidden="false" customHeight="true" outlineLevel="0" collapsed="false">
      <c r="A896" s="63" t="s">
        <v>66</v>
      </c>
      <c r="B896" s="63"/>
      <c r="C896" s="63"/>
      <c r="D896" s="63"/>
      <c r="E896" s="63"/>
      <c r="F896" s="63"/>
      <c r="G896" s="63"/>
      <c r="H896" s="63"/>
      <c r="I896" s="63"/>
      <c r="J896" s="12"/>
      <c r="K896" s="26" t="s">
        <v>72</v>
      </c>
      <c r="L896" s="30" t="n">
        <f aca="false">B934+C895</f>
        <v>8</v>
      </c>
    </row>
    <row r="897" s="16" customFormat="true" ht="30" hidden="false" customHeight="true" outlineLevel="0" collapsed="false">
      <c r="A897" s="23" t="s">
        <v>388</v>
      </c>
      <c r="B897" s="23"/>
      <c r="C897" s="23"/>
      <c r="D897" s="48" t="n">
        <v>80</v>
      </c>
      <c r="E897" s="25" t="n">
        <v>1.2</v>
      </c>
      <c r="F897" s="25" t="n">
        <v>4</v>
      </c>
      <c r="G897" s="25" t="n">
        <v>11.9</v>
      </c>
      <c r="H897" s="172" t="n">
        <v>88.4</v>
      </c>
      <c r="I897" s="80" t="s">
        <v>389</v>
      </c>
      <c r="J897" s="12"/>
      <c r="K897" s="26" t="s">
        <v>74</v>
      </c>
      <c r="L897" s="30"/>
    </row>
    <row r="898" customFormat="false" ht="30" hidden="false" customHeight="true" outlineLevel="0" collapsed="false">
      <c r="A898" s="38" t="s">
        <v>89</v>
      </c>
      <c r="B898" s="136" t="n">
        <v>26.6</v>
      </c>
      <c r="C898" s="32" t="n">
        <v>20</v>
      </c>
      <c r="D898" s="28"/>
      <c r="E898" s="61"/>
      <c r="F898" s="61"/>
      <c r="G898" s="61"/>
      <c r="H898" s="61"/>
      <c r="I898" s="62"/>
      <c r="J898" s="12"/>
      <c r="K898" s="26" t="s">
        <v>76</v>
      </c>
    </row>
    <row r="899" customFormat="false" ht="30" hidden="false" customHeight="true" outlineLevel="0" collapsed="false">
      <c r="A899" s="38" t="s">
        <v>90</v>
      </c>
      <c r="B899" s="136" t="n">
        <v>28.6</v>
      </c>
      <c r="C899" s="32" t="n">
        <v>20</v>
      </c>
      <c r="D899" s="28"/>
      <c r="E899" s="61"/>
      <c r="F899" s="61"/>
      <c r="G899" s="61"/>
      <c r="H899" s="36"/>
      <c r="I899" s="62"/>
      <c r="J899" s="12"/>
      <c r="K899" s="69" t="s">
        <v>78</v>
      </c>
    </row>
    <row r="900" s="16" customFormat="true" ht="30" hidden="false" customHeight="true" outlineLevel="0" collapsed="false">
      <c r="A900" s="38" t="s">
        <v>91</v>
      </c>
      <c r="B900" s="239" t="n">
        <v>30.8</v>
      </c>
      <c r="C900" s="72" t="n">
        <v>20</v>
      </c>
      <c r="D900" s="28"/>
      <c r="E900" s="73"/>
      <c r="F900" s="73"/>
      <c r="G900" s="73"/>
      <c r="H900" s="25"/>
      <c r="I900" s="80"/>
      <c r="J900" s="12"/>
    </row>
    <row r="901" s="16" customFormat="true" ht="30" hidden="false" customHeight="true" outlineLevel="0" collapsed="false">
      <c r="A901" s="38" t="s">
        <v>92</v>
      </c>
      <c r="B901" s="239" t="n">
        <v>33.4</v>
      </c>
      <c r="C901" s="72" t="n">
        <v>20</v>
      </c>
      <c r="D901" s="28"/>
      <c r="E901" s="73"/>
      <c r="F901" s="73"/>
      <c r="G901" s="73"/>
      <c r="H901" s="25"/>
      <c r="I901" s="80"/>
      <c r="J901" s="12"/>
    </row>
    <row r="902" s="16" customFormat="true" ht="30" hidden="false" customHeight="true" outlineLevel="0" collapsed="false">
      <c r="A902" s="38" t="s">
        <v>270</v>
      </c>
      <c r="B902" s="239"/>
      <c r="C902" s="72" t="n">
        <v>18</v>
      </c>
      <c r="D902" s="28"/>
      <c r="E902" s="73"/>
      <c r="F902" s="73"/>
      <c r="G902" s="73"/>
      <c r="H902" s="25"/>
      <c r="I902" s="80"/>
      <c r="J902" s="12"/>
    </row>
    <row r="903" customFormat="false" ht="30" hidden="false" customHeight="true" outlineLevel="0" collapsed="false">
      <c r="A903" s="38" t="s">
        <v>148</v>
      </c>
      <c r="B903" s="32" t="n">
        <v>18.75</v>
      </c>
      <c r="C903" s="32" t="n">
        <v>15</v>
      </c>
      <c r="D903" s="28"/>
      <c r="E903" s="61"/>
      <c r="F903" s="61"/>
      <c r="G903" s="61"/>
      <c r="H903" s="61"/>
      <c r="I903" s="62"/>
      <c r="J903" s="12"/>
    </row>
    <row r="904" customFormat="false" ht="30" hidden="false" customHeight="true" outlineLevel="0" collapsed="false">
      <c r="A904" s="31" t="s">
        <v>94</v>
      </c>
      <c r="B904" s="32" t="n">
        <v>19.95</v>
      </c>
      <c r="C904" s="32" t="n">
        <v>15</v>
      </c>
      <c r="D904" s="28"/>
      <c r="E904" s="61"/>
      <c r="F904" s="61"/>
      <c r="G904" s="61"/>
      <c r="H904" s="61"/>
      <c r="I904" s="62"/>
      <c r="J904" s="12"/>
    </row>
    <row r="905" customFormat="false" ht="30" hidden="false" customHeight="true" outlineLevel="0" collapsed="false">
      <c r="A905" s="38" t="s">
        <v>184</v>
      </c>
      <c r="B905" s="32"/>
      <c r="C905" s="32" t="n">
        <v>13</v>
      </c>
      <c r="D905" s="28"/>
      <c r="E905" s="61"/>
      <c r="F905" s="61"/>
      <c r="G905" s="61"/>
      <c r="H905" s="61"/>
      <c r="I905" s="62"/>
      <c r="J905" s="12"/>
    </row>
    <row r="906" customFormat="false" ht="30" hidden="false" customHeight="true" outlineLevel="0" collapsed="false">
      <c r="A906" s="38" t="s">
        <v>93</v>
      </c>
      <c r="B906" s="32" t="n">
        <v>13.75</v>
      </c>
      <c r="C906" s="32" t="n">
        <v>11</v>
      </c>
      <c r="D906" s="28"/>
      <c r="E906" s="61"/>
      <c r="F906" s="61"/>
      <c r="G906" s="61"/>
      <c r="H906" s="61"/>
      <c r="I906" s="62"/>
      <c r="J906" s="12"/>
    </row>
    <row r="907" customFormat="false" ht="30" hidden="false" customHeight="true" outlineLevel="0" collapsed="false">
      <c r="A907" s="31" t="s">
        <v>94</v>
      </c>
      <c r="B907" s="32" t="n">
        <v>14.63</v>
      </c>
      <c r="C907" s="32" t="n">
        <v>11</v>
      </c>
      <c r="D907" s="28"/>
      <c r="E907" s="61"/>
      <c r="F907" s="61"/>
      <c r="G907" s="61"/>
      <c r="H907" s="61"/>
      <c r="I907" s="62"/>
      <c r="J907" s="12"/>
    </row>
    <row r="908" customFormat="false" ht="30" hidden="false" customHeight="true" outlineLevel="0" collapsed="false">
      <c r="A908" s="38" t="s">
        <v>271</v>
      </c>
      <c r="B908" s="32"/>
      <c r="C908" s="32" t="n">
        <v>9</v>
      </c>
      <c r="D908" s="28"/>
      <c r="E908" s="61"/>
      <c r="F908" s="61"/>
      <c r="G908" s="61"/>
      <c r="H908" s="61"/>
      <c r="I908" s="62"/>
      <c r="J908" s="12"/>
    </row>
    <row r="909" customFormat="false" ht="30" hidden="false" customHeight="true" outlineLevel="0" collapsed="false">
      <c r="A909" s="125" t="s">
        <v>138</v>
      </c>
      <c r="B909" s="32" t="n">
        <v>45.5</v>
      </c>
      <c r="C909" s="32" t="n">
        <v>25</v>
      </c>
      <c r="D909" s="28"/>
      <c r="E909" s="61"/>
      <c r="F909" s="61"/>
      <c r="G909" s="61"/>
      <c r="H909" s="61"/>
      <c r="I909" s="62"/>
      <c r="J909" s="12"/>
    </row>
    <row r="910" customFormat="false" ht="30" hidden="false" customHeight="true" outlineLevel="0" collapsed="false">
      <c r="A910" s="38" t="s">
        <v>95</v>
      </c>
      <c r="B910" s="32" t="n">
        <v>14.28</v>
      </c>
      <c r="C910" s="32" t="n">
        <v>12</v>
      </c>
      <c r="D910" s="28"/>
      <c r="E910" s="61"/>
      <c r="F910" s="61"/>
      <c r="G910" s="61"/>
      <c r="H910" s="61"/>
      <c r="I910" s="62"/>
      <c r="J910" s="12"/>
    </row>
    <row r="911" s="16" customFormat="true" ht="30" hidden="false" customHeight="true" outlineLevel="0" collapsed="false">
      <c r="A911" s="208" t="s">
        <v>306</v>
      </c>
      <c r="B911" s="208"/>
      <c r="C911" s="208"/>
      <c r="D911" s="101"/>
      <c r="E911" s="73"/>
      <c r="F911" s="73"/>
      <c r="G911" s="73"/>
      <c r="H911" s="73"/>
      <c r="I911" s="80"/>
      <c r="J911" s="12"/>
    </row>
    <row r="912" customFormat="false" ht="30" hidden="false" customHeight="true" outlineLevel="0" collapsed="false">
      <c r="A912" s="38" t="s">
        <v>307</v>
      </c>
      <c r="B912" s="32" t="n">
        <v>15</v>
      </c>
      <c r="C912" s="32" t="n">
        <v>12</v>
      </c>
      <c r="D912" s="28"/>
      <c r="E912" s="61"/>
      <c r="F912" s="61"/>
      <c r="G912" s="61"/>
      <c r="H912" s="61"/>
      <c r="I912" s="62"/>
      <c r="J912" s="12"/>
    </row>
    <row r="913" customFormat="false" ht="30" hidden="false" customHeight="true" outlineLevel="0" collapsed="false">
      <c r="A913" s="125" t="s">
        <v>102</v>
      </c>
      <c r="B913" s="28" t="n">
        <v>4</v>
      </c>
      <c r="C913" s="28" t="n">
        <v>4</v>
      </c>
      <c r="D913" s="28"/>
      <c r="E913" s="61"/>
      <c r="F913" s="61"/>
      <c r="G913" s="36"/>
      <c r="H913" s="36"/>
      <c r="I913" s="62"/>
      <c r="J913" s="12"/>
    </row>
    <row r="914" s="16" customFormat="true" ht="30" hidden="false" customHeight="true" outlineLevel="0" collapsed="false">
      <c r="A914" s="127" t="s">
        <v>390</v>
      </c>
      <c r="B914" s="127"/>
      <c r="C914" s="127"/>
      <c r="D914" s="113" t="s">
        <v>143</v>
      </c>
      <c r="E914" s="114" t="n">
        <v>7.9</v>
      </c>
      <c r="F914" s="114" t="n">
        <v>6.9</v>
      </c>
      <c r="G914" s="114" t="n">
        <v>15.5</v>
      </c>
      <c r="H914" s="115" t="n">
        <v>155.7</v>
      </c>
      <c r="I914" s="15" t="s">
        <v>391</v>
      </c>
      <c r="J914" s="12"/>
    </row>
    <row r="915" s="16" customFormat="true" ht="30" hidden="false" customHeight="true" outlineLevel="0" collapsed="false">
      <c r="A915" s="76" t="s">
        <v>85</v>
      </c>
      <c r="B915" s="77" t="n">
        <v>32.64</v>
      </c>
      <c r="C915" s="67" t="n">
        <v>24</v>
      </c>
      <c r="D915" s="78"/>
      <c r="E915" s="94"/>
      <c r="F915" s="94"/>
      <c r="G915" s="94"/>
      <c r="H915" s="94"/>
      <c r="I915" s="80"/>
      <c r="J915" s="12"/>
    </row>
    <row r="916" s="16" customFormat="true" ht="30" hidden="false" customHeight="true" outlineLevel="0" collapsed="false">
      <c r="A916" s="76" t="s">
        <v>86</v>
      </c>
      <c r="B916" s="77" t="n">
        <v>28.32</v>
      </c>
      <c r="C916" s="67" t="n">
        <v>24</v>
      </c>
      <c r="D916" s="81"/>
      <c r="E916" s="25"/>
      <c r="F916" s="25"/>
      <c r="G916" s="25"/>
      <c r="H916" s="25"/>
      <c r="I916" s="80"/>
      <c r="J916" s="12"/>
    </row>
    <row r="917" s="16" customFormat="true" ht="30" hidden="false" customHeight="true" outlineLevel="0" collapsed="false">
      <c r="A917" s="131" t="s">
        <v>149</v>
      </c>
      <c r="B917" s="83" t="n">
        <v>40</v>
      </c>
      <c r="C917" s="32" t="n">
        <v>32</v>
      </c>
      <c r="D917" s="48"/>
      <c r="E917" s="36"/>
      <c r="F917" s="85"/>
      <c r="G917" s="85"/>
      <c r="H917" s="84"/>
      <c r="I917" s="86"/>
      <c r="J917" s="12"/>
    </row>
    <row r="918" s="16" customFormat="true" ht="30" hidden="false" customHeight="true" outlineLevel="0" collapsed="false">
      <c r="A918" s="82" t="s">
        <v>89</v>
      </c>
      <c r="B918" s="83" t="n">
        <v>37.24</v>
      </c>
      <c r="C918" s="84" t="n">
        <v>28</v>
      </c>
      <c r="D918" s="48"/>
      <c r="E918" s="85"/>
      <c r="F918" s="85"/>
      <c r="G918" s="85"/>
      <c r="H918" s="85"/>
      <c r="I918" s="62"/>
      <c r="J918" s="12"/>
    </row>
    <row r="919" s="16" customFormat="true" ht="30" hidden="false" customHeight="true" outlineLevel="0" collapsed="false">
      <c r="A919" s="82" t="s">
        <v>90</v>
      </c>
      <c r="B919" s="83" t="n">
        <v>40.04</v>
      </c>
      <c r="C919" s="84" t="n">
        <v>28</v>
      </c>
      <c r="D919" s="48"/>
      <c r="E919" s="85"/>
      <c r="F919" s="85"/>
      <c r="G919" s="85"/>
      <c r="H919" s="83"/>
      <c r="I919" s="15"/>
      <c r="J919" s="12"/>
    </row>
    <row r="920" s="16" customFormat="true" ht="30" hidden="false" customHeight="true" outlineLevel="0" collapsed="false">
      <c r="A920" s="82" t="s">
        <v>91</v>
      </c>
      <c r="B920" s="83" t="n">
        <v>43.12</v>
      </c>
      <c r="C920" s="84" t="n">
        <v>28</v>
      </c>
      <c r="D920" s="48"/>
      <c r="E920" s="85"/>
      <c r="F920" s="85"/>
      <c r="G920" s="85"/>
      <c r="H920" s="83"/>
      <c r="I920" s="15"/>
      <c r="J920" s="12"/>
    </row>
    <row r="921" s="16" customFormat="true" ht="30" hidden="false" customHeight="true" outlineLevel="0" collapsed="false">
      <c r="A921" s="82" t="s">
        <v>92</v>
      </c>
      <c r="B921" s="83" t="n">
        <v>46.76</v>
      </c>
      <c r="C921" s="84" t="n">
        <v>28</v>
      </c>
      <c r="D921" s="48"/>
      <c r="E921" s="85"/>
      <c r="F921" s="85"/>
      <c r="G921" s="85"/>
      <c r="H921" s="83"/>
      <c r="I921" s="15"/>
      <c r="J921" s="12"/>
    </row>
    <row r="922" s="16" customFormat="true" ht="30" hidden="false" customHeight="true" outlineLevel="0" collapsed="false">
      <c r="A922" s="82" t="s">
        <v>205</v>
      </c>
      <c r="B922" s="83" t="n">
        <v>10</v>
      </c>
      <c r="C922" s="84" t="n">
        <v>10</v>
      </c>
      <c r="D922" s="48"/>
      <c r="E922" s="85"/>
      <c r="F922" s="85"/>
      <c r="G922" s="85"/>
      <c r="H922" s="83"/>
      <c r="I922" s="15"/>
      <c r="J922" s="12"/>
    </row>
    <row r="923" s="16" customFormat="true" ht="30" hidden="false" customHeight="true" outlineLevel="0" collapsed="false">
      <c r="A923" s="82" t="s">
        <v>93</v>
      </c>
      <c r="B923" s="85" t="n">
        <v>12.5</v>
      </c>
      <c r="C923" s="84" t="n">
        <v>10</v>
      </c>
      <c r="D923" s="48"/>
      <c r="E923" s="85"/>
      <c r="F923" s="85"/>
      <c r="G923" s="85"/>
      <c r="H923" s="83"/>
      <c r="I923" s="15"/>
      <c r="J923" s="12"/>
    </row>
    <row r="924" s="16" customFormat="true" ht="30" hidden="false" customHeight="true" outlineLevel="0" collapsed="false">
      <c r="A924" s="82" t="s">
        <v>94</v>
      </c>
      <c r="B924" s="85" t="n">
        <v>13.3</v>
      </c>
      <c r="C924" s="84" t="n">
        <v>10</v>
      </c>
      <c r="D924" s="48"/>
      <c r="E924" s="85"/>
      <c r="F924" s="85"/>
      <c r="G924" s="85"/>
      <c r="H924" s="83"/>
      <c r="I924" s="15"/>
      <c r="J924" s="12"/>
    </row>
    <row r="925" s="16" customFormat="true" ht="30" hidden="false" customHeight="true" outlineLevel="0" collapsed="false">
      <c r="A925" s="82" t="s">
        <v>95</v>
      </c>
      <c r="B925" s="83" t="n">
        <v>11.9</v>
      </c>
      <c r="C925" s="84" t="n">
        <v>10</v>
      </c>
      <c r="D925" s="48"/>
      <c r="E925" s="85"/>
      <c r="F925" s="85"/>
      <c r="G925" s="85"/>
      <c r="H925" s="83"/>
      <c r="I925" s="15"/>
      <c r="J925" s="12"/>
    </row>
    <row r="926" s="16" customFormat="true" ht="30" hidden="false" customHeight="true" outlineLevel="0" collapsed="false">
      <c r="A926" s="82" t="s">
        <v>106</v>
      </c>
      <c r="B926" s="84" t="n">
        <v>6</v>
      </c>
      <c r="C926" s="84" t="n">
        <v>6</v>
      </c>
      <c r="D926" s="48"/>
      <c r="E926" s="85"/>
      <c r="F926" s="85"/>
      <c r="G926" s="85"/>
      <c r="H926" s="84"/>
      <c r="I926" s="15"/>
      <c r="J926" s="12"/>
    </row>
    <row r="927" s="16" customFormat="true" ht="30" hidden="false" customHeight="true" outlineLevel="0" collapsed="false">
      <c r="A927" s="82" t="s">
        <v>151</v>
      </c>
      <c r="B927" s="84" t="n">
        <v>5</v>
      </c>
      <c r="C927" s="84" t="n">
        <v>5</v>
      </c>
      <c r="D927" s="48"/>
      <c r="E927" s="85"/>
      <c r="F927" s="85"/>
      <c r="G927" s="85"/>
      <c r="H927" s="83"/>
      <c r="I927" s="15"/>
      <c r="J927" s="12"/>
    </row>
    <row r="928" s="16" customFormat="true" ht="30" hidden="false" customHeight="true" outlineLevel="0" collapsed="false">
      <c r="A928" s="90" t="s">
        <v>81</v>
      </c>
      <c r="B928" s="71" t="n">
        <v>0.675</v>
      </c>
      <c r="C928" s="71" t="n">
        <v>0.5</v>
      </c>
      <c r="D928" s="84"/>
      <c r="E928" s="85"/>
      <c r="F928" s="85"/>
      <c r="G928" s="85"/>
      <c r="H928" s="59"/>
      <c r="I928" s="86"/>
      <c r="J928" s="12"/>
    </row>
    <row r="929" s="16" customFormat="true" ht="30" hidden="false" customHeight="true" outlineLevel="0" collapsed="false">
      <c r="A929" s="90" t="s">
        <v>98</v>
      </c>
      <c r="B929" s="71" t="n">
        <v>0.1</v>
      </c>
      <c r="C929" s="71" t="n">
        <v>0.1</v>
      </c>
      <c r="D929" s="81"/>
      <c r="E929" s="25"/>
      <c r="F929" s="25"/>
      <c r="G929" s="25"/>
      <c r="H929" s="25"/>
      <c r="I929" s="65"/>
      <c r="J929" s="12"/>
    </row>
    <row r="930" customFormat="false" ht="30" hidden="false" customHeight="true" outlineLevel="0" collapsed="false">
      <c r="A930" s="127" t="s">
        <v>278</v>
      </c>
      <c r="B930" s="127"/>
      <c r="C930" s="127"/>
      <c r="D930" s="113" t="n">
        <v>100</v>
      </c>
      <c r="E930" s="114" t="n">
        <v>9.1</v>
      </c>
      <c r="F930" s="114" t="n">
        <v>7.5</v>
      </c>
      <c r="G930" s="114" t="n">
        <v>3.4</v>
      </c>
      <c r="H930" s="36" t="n">
        <v>117.5</v>
      </c>
      <c r="I930" s="21" t="s">
        <v>279</v>
      </c>
      <c r="J930" s="12"/>
    </row>
    <row r="931" s="16" customFormat="true" ht="30" hidden="false" customHeight="true" outlineLevel="0" collapsed="false">
      <c r="A931" s="76" t="s">
        <v>85</v>
      </c>
      <c r="B931" s="77" t="n">
        <v>85.68</v>
      </c>
      <c r="C931" s="129" t="n">
        <v>63</v>
      </c>
      <c r="D931" s="150"/>
      <c r="E931" s="151"/>
      <c r="F931" s="151"/>
      <c r="G931" s="151"/>
      <c r="H931" s="152"/>
      <c r="I931" s="21"/>
      <c r="J931" s="12"/>
    </row>
    <row r="932" s="16" customFormat="true" ht="30" hidden="false" customHeight="true" outlineLevel="0" collapsed="false">
      <c r="A932" s="76" t="s">
        <v>86</v>
      </c>
      <c r="B932" s="77" t="n">
        <v>74.34</v>
      </c>
      <c r="C932" s="129" t="n">
        <v>63</v>
      </c>
      <c r="D932" s="81"/>
      <c r="E932" s="94"/>
      <c r="F932" s="94"/>
      <c r="G932" s="94"/>
      <c r="H932" s="129"/>
      <c r="I932" s="21"/>
      <c r="J932" s="12"/>
    </row>
    <row r="933" s="16" customFormat="true" ht="30" hidden="false" customHeight="true" outlineLevel="0" collapsed="false">
      <c r="A933" s="76" t="s">
        <v>192</v>
      </c>
      <c r="B933" s="77" t="n">
        <v>63</v>
      </c>
      <c r="C933" s="129" t="n">
        <v>63</v>
      </c>
      <c r="D933" s="81"/>
      <c r="E933" s="94"/>
      <c r="F933" s="94"/>
      <c r="G933" s="94"/>
      <c r="H933" s="129"/>
      <c r="I933" s="21"/>
      <c r="J933" s="12"/>
    </row>
    <row r="934" customFormat="false" ht="30" hidden="false" customHeight="true" outlineLevel="0" collapsed="false">
      <c r="A934" s="31" t="s">
        <v>102</v>
      </c>
      <c r="B934" s="32" t="n">
        <v>4</v>
      </c>
      <c r="C934" s="83" t="n">
        <v>4</v>
      </c>
      <c r="D934" s="48"/>
      <c r="E934" s="85"/>
      <c r="F934" s="85"/>
      <c r="G934" s="85"/>
      <c r="H934" s="83"/>
      <c r="I934" s="21"/>
      <c r="J934" s="12"/>
    </row>
    <row r="935" customFormat="false" ht="30" hidden="false" customHeight="true" outlineLevel="0" collapsed="false">
      <c r="A935" s="31" t="s">
        <v>103</v>
      </c>
      <c r="B935" s="32"/>
      <c r="C935" s="83" t="n">
        <v>40</v>
      </c>
      <c r="D935" s="48"/>
      <c r="E935" s="85"/>
      <c r="F935" s="85"/>
      <c r="G935" s="85"/>
      <c r="H935" s="83"/>
      <c r="I935" s="21"/>
      <c r="J935" s="12"/>
    </row>
    <row r="936" customFormat="false" ht="30" hidden="false" customHeight="true" outlineLevel="0" collapsed="false">
      <c r="A936" s="31" t="s">
        <v>280</v>
      </c>
      <c r="B936" s="32"/>
      <c r="C936" s="83" t="n">
        <v>60</v>
      </c>
      <c r="D936" s="48"/>
      <c r="E936" s="85"/>
      <c r="F936" s="85"/>
      <c r="G936" s="85"/>
      <c r="H936" s="83"/>
      <c r="I936" s="21"/>
      <c r="J936" s="12"/>
    </row>
    <row r="937" customFormat="false" ht="30" hidden="false" customHeight="true" outlineLevel="0" collapsed="false">
      <c r="A937" s="31" t="s">
        <v>95</v>
      </c>
      <c r="B937" s="32" t="n">
        <v>14.28</v>
      </c>
      <c r="C937" s="28" t="n">
        <v>12</v>
      </c>
      <c r="D937" s="48"/>
      <c r="E937" s="85"/>
      <c r="F937" s="85"/>
      <c r="G937" s="85"/>
      <c r="H937" s="83"/>
      <c r="I937" s="21"/>
      <c r="J937" s="12"/>
    </row>
    <row r="938" customFormat="false" ht="30" hidden="false" customHeight="true" outlineLevel="0" collapsed="false">
      <c r="A938" s="31" t="s">
        <v>150</v>
      </c>
      <c r="B938" s="84" t="n">
        <v>6</v>
      </c>
      <c r="C938" s="84" t="n">
        <v>6</v>
      </c>
      <c r="D938" s="48"/>
      <c r="E938" s="192"/>
      <c r="F938" s="193"/>
      <c r="G938" s="193"/>
      <c r="H938" s="194"/>
      <c r="I938" s="21"/>
      <c r="J938" s="12"/>
    </row>
    <row r="939" customFormat="false" ht="30" hidden="false" customHeight="true" outlineLevel="0" collapsed="false">
      <c r="A939" s="82" t="s">
        <v>159</v>
      </c>
      <c r="B939" s="84" t="n">
        <v>4</v>
      </c>
      <c r="C939" s="84" t="n">
        <v>4</v>
      </c>
      <c r="D939" s="48"/>
      <c r="E939" s="192"/>
      <c r="F939" s="193"/>
      <c r="G939" s="193"/>
      <c r="H939" s="194"/>
      <c r="I939" s="21"/>
      <c r="J939" s="12"/>
    </row>
    <row r="940" s="16" customFormat="true" ht="30" hidden="false" customHeight="true" outlineLevel="0" collapsed="false">
      <c r="A940" s="58" t="s">
        <v>130</v>
      </c>
      <c r="B940" s="58"/>
      <c r="C940" s="58"/>
      <c r="D940" s="81" t="n">
        <v>150</v>
      </c>
      <c r="E940" s="25" t="n">
        <v>3.2</v>
      </c>
      <c r="F940" s="25" t="n">
        <v>2.8</v>
      </c>
      <c r="G940" s="25" t="n">
        <v>34.3</v>
      </c>
      <c r="H940" s="25" t="n">
        <v>175.2</v>
      </c>
      <c r="I940" s="21" t="s">
        <v>131</v>
      </c>
      <c r="J940" s="12"/>
    </row>
    <row r="941" s="16" customFormat="true" ht="30" hidden="false" customHeight="true" outlineLevel="0" collapsed="false">
      <c r="A941" s="31" t="s">
        <v>132</v>
      </c>
      <c r="B941" s="32" t="n">
        <v>53</v>
      </c>
      <c r="C941" s="32" t="n">
        <v>53</v>
      </c>
      <c r="D941" s="81"/>
      <c r="E941" s="25"/>
      <c r="F941" s="25"/>
      <c r="G941" s="25"/>
      <c r="H941" s="25"/>
      <c r="I941" s="65"/>
      <c r="J941" s="12"/>
    </row>
    <row r="942" customFormat="false" ht="30" hidden="false" customHeight="true" outlineLevel="0" collapsed="false">
      <c r="A942" s="38" t="s">
        <v>22</v>
      </c>
      <c r="B942" s="28" t="n">
        <v>3.5</v>
      </c>
      <c r="C942" s="28" t="n">
        <v>3.5</v>
      </c>
      <c r="D942" s="48"/>
      <c r="E942" s="61"/>
      <c r="F942" s="61"/>
      <c r="G942" s="61"/>
      <c r="H942" s="61"/>
      <c r="I942" s="65"/>
      <c r="J942" s="12"/>
    </row>
    <row r="943" customFormat="false" ht="30" hidden="false" customHeight="true" outlineLevel="0" collapsed="false">
      <c r="A943" s="23" t="s">
        <v>162</v>
      </c>
      <c r="B943" s="23"/>
      <c r="C943" s="23"/>
      <c r="D943" s="48" t="n">
        <v>200</v>
      </c>
      <c r="E943" s="36" t="n">
        <v>0.2</v>
      </c>
      <c r="F943" s="36" t="n">
        <v>0</v>
      </c>
      <c r="G943" s="36" t="n">
        <v>20.6</v>
      </c>
      <c r="H943" s="114" t="n">
        <v>83.2</v>
      </c>
      <c r="I943" s="62" t="s">
        <v>163</v>
      </c>
      <c r="J943" s="12"/>
    </row>
    <row r="944" customFormat="false" ht="30" hidden="false" customHeight="true" outlineLevel="0" collapsed="false">
      <c r="A944" s="82" t="s">
        <v>164</v>
      </c>
      <c r="B944" s="53" t="n">
        <v>45.6</v>
      </c>
      <c r="C944" s="53" t="n">
        <v>40</v>
      </c>
      <c r="D944" s="48"/>
      <c r="E944" s="36"/>
      <c r="F944" s="36"/>
      <c r="G944" s="36"/>
      <c r="H944" s="36"/>
      <c r="I944" s="21"/>
      <c r="J944" s="12"/>
    </row>
    <row r="945" s="16" customFormat="true" ht="30" hidden="false" customHeight="true" outlineLevel="0" collapsed="false">
      <c r="A945" s="135" t="s">
        <v>165</v>
      </c>
      <c r="B945" s="136" t="n">
        <v>44.4444444444444</v>
      </c>
      <c r="C945" s="53" t="n">
        <v>40</v>
      </c>
      <c r="D945" s="48"/>
      <c r="E945" s="36"/>
      <c r="F945" s="36"/>
      <c r="G945" s="36"/>
      <c r="H945" s="36"/>
      <c r="I945" s="60"/>
      <c r="J945" s="12"/>
    </row>
    <row r="946" customFormat="false" ht="30" hidden="false" customHeight="true" outlineLevel="0" collapsed="false">
      <c r="A946" s="135" t="s">
        <v>166</v>
      </c>
      <c r="B946" s="136" t="n">
        <v>60</v>
      </c>
      <c r="C946" s="53" t="n">
        <v>40</v>
      </c>
      <c r="D946" s="48"/>
      <c r="E946" s="36"/>
      <c r="F946" s="36"/>
      <c r="G946" s="36"/>
      <c r="H946" s="36"/>
      <c r="I946" s="21"/>
      <c r="J946" s="12"/>
    </row>
    <row r="947" customFormat="false" ht="30" hidden="false" customHeight="true" outlineLevel="0" collapsed="false">
      <c r="A947" s="82" t="s">
        <v>34</v>
      </c>
      <c r="B947" s="84" t="n">
        <v>15</v>
      </c>
      <c r="C947" s="84" t="n">
        <v>15</v>
      </c>
      <c r="D947" s="84"/>
      <c r="E947" s="85"/>
      <c r="F947" s="85"/>
      <c r="G947" s="85"/>
      <c r="H947" s="85"/>
      <c r="I947" s="21"/>
      <c r="J947" s="12"/>
    </row>
    <row r="948" customFormat="false" ht="30" hidden="false" customHeight="true" outlineLevel="0" collapsed="false">
      <c r="A948" s="23" t="s">
        <v>109</v>
      </c>
      <c r="B948" s="23"/>
      <c r="C948" s="23"/>
      <c r="D948" s="48" t="n">
        <v>40</v>
      </c>
      <c r="E948" s="36" t="n">
        <v>2</v>
      </c>
      <c r="F948" s="36" t="n">
        <v>0.6</v>
      </c>
      <c r="G948" s="36" t="n">
        <v>16.2</v>
      </c>
      <c r="H948" s="36" t="n">
        <v>77.8</v>
      </c>
      <c r="I948" s="65"/>
      <c r="J948" s="12"/>
    </row>
    <row r="949" s="16" customFormat="true" ht="30" hidden="false" customHeight="true" outlineLevel="0" collapsed="false">
      <c r="A949" s="23" t="s">
        <v>110</v>
      </c>
      <c r="B949" s="23"/>
      <c r="C949" s="23"/>
      <c r="D949" s="81" t="n">
        <v>40</v>
      </c>
      <c r="E949" s="25"/>
      <c r="F949" s="25"/>
      <c r="G949" s="25"/>
      <c r="H949" s="25"/>
      <c r="I949" s="65"/>
      <c r="J949" s="12"/>
    </row>
    <row r="950" customFormat="false" ht="30" hidden="false" customHeight="true" outlineLevel="0" collapsed="false">
      <c r="A950" s="23" t="s">
        <v>19</v>
      </c>
      <c r="B950" s="23"/>
      <c r="C950" s="23"/>
      <c r="D950" s="48" t="n">
        <v>30</v>
      </c>
      <c r="E950" s="36" t="n">
        <v>1.1</v>
      </c>
      <c r="F950" s="36" t="n">
        <v>0.2</v>
      </c>
      <c r="G950" s="36" t="n">
        <v>14.1</v>
      </c>
      <c r="H950" s="36" t="n">
        <v>62</v>
      </c>
      <c r="I950" s="65"/>
      <c r="J950" s="12"/>
    </row>
    <row r="951" s="16" customFormat="true" ht="30" hidden="false" customHeight="true" outlineLevel="0" collapsed="false">
      <c r="A951" s="23" t="s">
        <v>111</v>
      </c>
      <c r="B951" s="23"/>
      <c r="C951" s="23"/>
      <c r="D951" s="81" t="n">
        <v>30</v>
      </c>
      <c r="E951" s="25"/>
      <c r="F951" s="149"/>
      <c r="G951" s="25"/>
      <c r="H951" s="25"/>
      <c r="I951" s="65"/>
      <c r="J951" s="12"/>
    </row>
    <row r="952" s="16" customFormat="true" ht="30" hidden="false" customHeight="true" outlineLevel="0" collapsed="false">
      <c r="A952" s="104" t="s">
        <v>112</v>
      </c>
      <c r="B952" s="104"/>
      <c r="C952" s="104"/>
      <c r="D952" s="104"/>
      <c r="E952" s="105" t="n">
        <v>42.1</v>
      </c>
      <c r="F952" s="105" t="n">
        <v>41.08</v>
      </c>
      <c r="G952" s="105" t="n">
        <v>198.1</v>
      </c>
      <c r="H952" s="105" t="n">
        <v>1329.52</v>
      </c>
      <c r="I952" s="80"/>
      <c r="J952" s="12"/>
    </row>
    <row r="953" s="16" customFormat="true" ht="30" hidden="false" customHeight="true" outlineLevel="0" collapsed="false">
      <c r="A953" s="107" t="s">
        <v>113</v>
      </c>
      <c r="B953" s="107"/>
      <c r="C953" s="107"/>
      <c r="D953" s="107"/>
      <c r="E953" s="105" t="n">
        <v>77</v>
      </c>
      <c r="F953" s="105" t="n">
        <v>79</v>
      </c>
      <c r="G953" s="105" t="n">
        <v>335</v>
      </c>
      <c r="H953" s="105" t="n">
        <v>2350</v>
      </c>
      <c r="I953" s="108" t="s">
        <v>114</v>
      </c>
      <c r="J953" s="12"/>
    </row>
    <row r="954" s="16" customFormat="true" ht="30" hidden="false" customHeight="true" outlineLevel="0" collapsed="false">
      <c r="A954" s="107" t="s">
        <v>115</v>
      </c>
      <c r="B954" s="107"/>
      <c r="C954" s="107"/>
      <c r="D954" s="107"/>
      <c r="E954" s="105" t="s">
        <v>116</v>
      </c>
      <c r="F954" s="105" t="s">
        <v>117</v>
      </c>
      <c r="G954" s="110" t="s">
        <v>118</v>
      </c>
      <c r="H954" s="110" t="s">
        <v>119</v>
      </c>
      <c r="I954" s="108"/>
      <c r="J954" s="12"/>
    </row>
    <row r="955" customFormat="false" ht="30" hidden="false" customHeight="true" outlineLevel="0" collapsed="false">
      <c r="A955" s="11" t="s">
        <v>392</v>
      </c>
      <c r="B955" s="11"/>
      <c r="C955" s="11"/>
      <c r="D955" s="11"/>
      <c r="E955" s="11"/>
      <c r="F955" s="11"/>
      <c r="G955" s="11"/>
      <c r="H955" s="11"/>
      <c r="I955" s="11"/>
      <c r="J955" s="12"/>
    </row>
    <row r="956" s="16" customFormat="true" ht="30" hidden="false" customHeight="true" outlineLevel="0" collapsed="false">
      <c r="A956" s="13" t="s">
        <v>5</v>
      </c>
      <c r="B956" s="14" t="s">
        <v>6</v>
      </c>
      <c r="C956" s="14" t="s">
        <v>7</v>
      </c>
      <c r="D956" s="14" t="s">
        <v>8</v>
      </c>
      <c r="E956" s="14"/>
      <c r="F956" s="14"/>
      <c r="G956" s="14"/>
      <c r="H956" s="14"/>
      <c r="I956" s="15" t="s">
        <v>9</v>
      </c>
      <c r="J956" s="112"/>
    </row>
    <row r="957" s="16" customFormat="true" ht="30" hidden="false" customHeight="true" outlineLevel="0" collapsed="false">
      <c r="A957" s="13"/>
      <c r="B957" s="14"/>
      <c r="C957" s="14"/>
      <c r="D957" s="14" t="s">
        <v>10</v>
      </c>
      <c r="E957" s="17" t="s">
        <v>11</v>
      </c>
      <c r="F957" s="17" t="s">
        <v>12</v>
      </c>
      <c r="G957" s="17" t="s">
        <v>13</v>
      </c>
      <c r="H957" s="18" t="s">
        <v>14</v>
      </c>
      <c r="I957" s="15"/>
      <c r="J957" s="112"/>
    </row>
    <row r="958" s="16" customFormat="true" ht="30" hidden="false" customHeight="true" outlineLevel="0" collapsed="false">
      <c r="A958" s="19" t="s">
        <v>15</v>
      </c>
      <c r="B958" s="19"/>
      <c r="C958" s="19"/>
      <c r="D958" s="19" t="n">
        <v>520</v>
      </c>
      <c r="E958" s="20" t="n">
        <v>18.9</v>
      </c>
      <c r="F958" s="20" t="n">
        <v>17.48</v>
      </c>
      <c r="G958" s="20" t="n">
        <v>67.3</v>
      </c>
      <c r="H958" s="20" t="n">
        <v>502.12</v>
      </c>
      <c r="I958" s="21"/>
      <c r="J958" s="112"/>
    </row>
    <row r="959" s="16" customFormat="true" ht="30" hidden="false" customHeight="true" outlineLevel="0" collapsed="false">
      <c r="A959" s="23" t="s">
        <v>245</v>
      </c>
      <c r="B959" s="23"/>
      <c r="C959" s="23"/>
      <c r="D959" s="179" t="s">
        <v>246</v>
      </c>
      <c r="E959" s="25" t="n">
        <v>1.8</v>
      </c>
      <c r="F959" s="25" t="n">
        <v>0.2</v>
      </c>
      <c r="G959" s="25" t="n">
        <v>21</v>
      </c>
      <c r="H959" s="25" t="n">
        <v>93</v>
      </c>
      <c r="I959" s="21" t="s">
        <v>247</v>
      </c>
      <c r="J959" s="112"/>
      <c r="K959" s="22" t="s">
        <v>392</v>
      </c>
      <c r="L959" s="8"/>
    </row>
    <row r="960" customFormat="false" ht="30" hidden="false" customHeight="true" outlineLevel="0" collapsed="false">
      <c r="A960" s="38" t="s">
        <v>20</v>
      </c>
      <c r="B960" s="32" t="n">
        <v>20</v>
      </c>
      <c r="C960" s="32" t="n">
        <v>20</v>
      </c>
      <c r="D960" s="48"/>
      <c r="E960" s="174"/>
      <c r="F960" s="174"/>
      <c r="G960" s="174"/>
      <c r="H960" s="59"/>
      <c r="I960" s="21"/>
      <c r="J960" s="112"/>
      <c r="K960" s="26" t="s">
        <v>19</v>
      </c>
      <c r="L960" s="8" t="n">
        <f aca="false">D972+D1020</f>
        <v>50</v>
      </c>
    </row>
    <row r="961" customFormat="false" ht="30" hidden="false" customHeight="true" outlineLevel="0" collapsed="false">
      <c r="A961" s="31" t="s">
        <v>46</v>
      </c>
      <c r="B961" s="28" t="n">
        <v>25.2</v>
      </c>
      <c r="C961" s="28" t="n">
        <v>25</v>
      </c>
      <c r="D961" s="28"/>
      <c r="E961" s="28"/>
      <c r="F961" s="28"/>
      <c r="G961" s="28"/>
      <c r="H961" s="28"/>
      <c r="I961" s="21"/>
      <c r="J961" s="112"/>
      <c r="K961" s="26" t="s">
        <v>21</v>
      </c>
      <c r="L961" s="30" t="n">
        <f aca="false">C960+D970+D1018</f>
        <v>80</v>
      </c>
    </row>
    <row r="962" s="16" customFormat="true" ht="30" hidden="false" customHeight="true" outlineLevel="0" collapsed="false">
      <c r="A962" s="23" t="s">
        <v>248</v>
      </c>
      <c r="B962" s="23"/>
      <c r="C962" s="23"/>
      <c r="D962" s="48" t="n">
        <v>150</v>
      </c>
      <c r="E962" s="36" t="n">
        <v>13.7</v>
      </c>
      <c r="F962" s="36" t="n">
        <v>15.4</v>
      </c>
      <c r="G962" s="36" t="n">
        <v>1.8</v>
      </c>
      <c r="H962" s="59" t="n">
        <v>200.6</v>
      </c>
      <c r="I962" s="15" t="s">
        <v>249</v>
      </c>
      <c r="J962" s="112"/>
      <c r="K962" s="26" t="s">
        <v>23</v>
      </c>
      <c r="L962" s="43"/>
    </row>
    <row r="963" s="16" customFormat="true" ht="30" hidden="false" customHeight="true" outlineLevel="0" collapsed="false">
      <c r="A963" s="31" t="s">
        <v>250</v>
      </c>
      <c r="B963" s="83" t="n">
        <v>114</v>
      </c>
      <c r="C963" s="83" t="n">
        <v>114</v>
      </c>
      <c r="D963" s="83"/>
      <c r="E963" s="85"/>
      <c r="F963" s="85"/>
      <c r="G963" s="85"/>
      <c r="H963" s="85"/>
      <c r="I963" s="15"/>
      <c r="J963" s="112"/>
      <c r="K963" s="37" t="s">
        <v>27</v>
      </c>
      <c r="L963" s="30" t="n">
        <f aca="false">C1010</f>
        <v>51</v>
      </c>
    </row>
    <row r="964" s="16" customFormat="true" ht="30" hidden="false" customHeight="true" outlineLevel="0" collapsed="false">
      <c r="A964" s="82" t="s">
        <v>54</v>
      </c>
      <c r="B964" s="83" t="n">
        <v>45</v>
      </c>
      <c r="C964" s="83" t="n">
        <v>45</v>
      </c>
      <c r="D964" s="83"/>
      <c r="E964" s="85"/>
      <c r="F964" s="85"/>
      <c r="G964" s="85"/>
      <c r="H964" s="85"/>
      <c r="I964" s="15"/>
      <c r="J964" s="112"/>
      <c r="K964" s="37" t="s">
        <v>29</v>
      </c>
      <c r="L964" s="30"/>
    </row>
    <row r="965" s="16" customFormat="true" ht="30" hidden="false" customHeight="true" outlineLevel="0" collapsed="false">
      <c r="A965" s="82" t="s">
        <v>128</v>
      </c>
      <c r="B965" s="84" t="n">
        <v>2</v>
      </c>
      <c r="C965" s="84" t="n">
        <v>2</v>
      </c>
      <c r="D965" s="83"/>
      <c r="E965" s="85"/>
      <c r="F965" s="85"/>
      <c r="G965" s="85"/>
      <c r="H965" s="84"/>
      <c r="I965" s="86"/>
      <c r="J965" s="112"/>
      <c r="K965" s="26" t="s">
        <v>31</v>
      </c>
      <c r="L965" s="30" t="n">
        <f aca="false">C995</f>
        <v>75</v>
      </c>
    </row>
    <row r="966" customFormat="false" ht="30" hidden="false" customHeight="true" outlineLevel="0" collapsed="false">
      <c r="A966" s="23" t="s">
        <v>200</v>
      </c>
      <c r="B966" s="23"/>
      <c r="C966" s="23"/>
      <c r="D966" s="48" t="n">
        <v>200</v>
      </c>
      <c r="E966" s="36" t="n">
        <v>0.2</v>
      </c>
      <c r="F966" s="36" t="n">
        <v>0</v>
      </c>
      <c r="G966" s="36" t="n">
        <v>15</v>
      </c>
      <c r="H966" s="36" t="n">
        <v>60.8</v>
      </c>
      <c r="I966" s="21" t="s">
        <v>201</v>
      </c>
      <c r="J966" s="112"/>
      <c r="K966" s="26" t="s">
        <v>33</v>
      </c>
      <c r="L966" s="30" t="n">
        <f aca="false">C976+C977+C1011+C1013+C999+C1001+C1003</f>
        <v>138.5</v>
      </c>
    </row>
    <row r="967" customFormat="false" ht="30" hidden="false" customHeight="true" outlineLevel="0" collapsed="false">
      <c r="A967" s="38" t="s">
        <v>51</v>
      </c>
      <c r="B967" s="49" t="n">
        <v>1</v>
      </c>
      <c r="C967" s="49" t="n">
        <v>1</v>
      </c>
      <c r="D967" s="84"/>
      <c r="E967" s="119"/>
      <c r="F967" s="119"/>
      <c r="G967" s="29"/>
      <c r="H967" s="29"/>
      <c r="I967" s="21"/>
      <c r="J967" s="112"/>
      <c r="K967" s="26" t="s">
        <v>35</v>
      </c>
    </row>
    <row r="968" customFormat="false" ht="30" hidden="false" customHeight="true" outlineLevel="0" collapsed="false">
      <c r="A968" s="82" t="s">
        <v>202</v>
      </c>
      <c r="B968" s="84" t="n">
        <v>15</v>
      </c>
      <c r="C968" s="84" t="n">
        <v>15</v>
      </c>
      <c r="D968" s="84"/>
      <c r="E968" s="84"/>
      <c r="F968" s="84"/>
      <c r="G968" s="84"/>
      <c r="H968" s="84"/>
      <c r="I968" s="21"/>
      <c r="J968" s="112"/>
      <c r="K968" s="26" t="s">
        <v>37</v>
      </c>
      <c r="L968" s="30" t="n">
        <f aca="false">C1016</f>
        <v>20</v>
      </c>
    </row>
    <row r="969" customFormat="false" ht="30" hidden="false" customHeight="true" outlineLevel="0" collapsed="false">
      <c r="A969" s="54" t="s">
        <v>56</v>
      </c>
      <c r="B969" s="55" t="n">
        <v>129</v>
      </c>
      <c r="C969" s="55" t="n">
        <v>125</v>
      </c>
      <c r="D969" s="48" t="n">
        <v>125</v>
      </c>
      <c r="E969" s="36" t="n">
        <v>1.5</v>
      </c>
      <c r="F969" s="36" t="n">
        <v>1.5</v>
      </c>
      <c r="G969" s="36" t="n">
        <v>12</v>
      </c>
      <c r="H969" s="36" t="n">
        <v>67.5</v>
      </c>
      <c r="I969" s="56" t="s">
        <v>57</v>
      </c>
      <c r="J969" s="112"/>
      <c r="K969" s="26" t="s">
        <v>38</v>
      </c>
    </row>
    <row r="970" customFormat="false" ht="30" hidden="false" customHeight="true" outlineLevel="0" collapsed="false">
      <c r="A970" s="23" t="s">
        <v>109</v>
      </c>
      <c r="B970" s="23"/>
      <c r="C970" s="23"/>
      <c r="D970" s="48" t="n">
        <v>20</v>
      </c>
      <c r="E970" s="36" t="n">
        <v>1</v>
      </c>
      <c r="F970" s="36" t="n">
        <v>0.28</v>
      </c>
      <c r="G970" s="36" t="n">
        <v>8.1</v>
      </c>
      <c r="H970" s="36" t="n">
        <v>38.92</v>
      </c>
      <c r="I970" s="21"/>
      <c r="J970" s="112"/>
      <c r="K970" s="26" t="s">
        <v>40</v>
      </c>
      <c r="L970" s="30" t="n">
        <f aca="false">C980+C968+C1017</f>
        <v>33</v>
      </c>
    </row>
    <row r="971" s="16" customFormat="true" ht="30" hidden="false" customHeight="true" outlineLevel="0" collapsed="false">
      <c r="A971" s="23" t="s">
        <v>110</v>
      </c>
      <c r="B971" s="23"/>
      <c r="C971" s="23"/>
      <c r="D971" s="81" t="n">
        <v>20</v>
      </c>
      <c r="E971" s="25"/>
      <c r="F971" s="25"/>
      <c r="G971" s="25"/>
      <c r="H971" s="25"/>
      <c r="I971" s="21"/>
      <c r="J971" s="112"/>
      <c r="K971" s="26" t="s">
        <v>41</v>
      </c>
      <c r="L971" s="30" t="n">
        <f aca="false">C961</f>
        <v>25</v>
      </c>
    </row>
    <row r="972" s="16" customFormat="true" ht="30" hidden="false" customHeight="true" outlineLevel="0" collapsed="false">
      <c r="A972" s="23" t="s">
        <v>19</v>
      </c>
      <c r="B972" s="23"/>
      <c r="C972" s="23"/>
      <c r="D972" s="81" t="n">
        <v>20</v>
      </c>
      <c r="E972" s="25" t="n">
        <v>0.7</v>
      </c>
      <c r="F972" s="25" t="n">
        <v>0.1</v>
      </c>
      <c r="G972" s="25" t="n">
        <v>9.4</v>
      </c>
      <c r="H972" s="25" t="n">
        <v>41.3</v>
      </c>
      <c r="I972" s="21"/>
      <c r="J972" s="112"/>
      <c r="K972" s="26" t="s">
        <v>43</v>
      </c>
      <c r="L972" s="8"/>
    </row>
    <row r="973" s="16" customFormat="true" ht="30" hidden="false" customHeight="true" outlineLevel="0" collapsed="false">
      <c r="A973" s="23" t="s">
        <v>111</v>
      </c>
      <c r="B973" s="23"/>
      <c r="C973" s="23"/>
      <c r="D973" s="81" t="n">
        <v>20</v>
      </c>
      <c r="E973" s="25"/>
      <c r="F973" s="25"/>
      <c r="G973" s="25"/>
      <c r="H973" s="25"/>
      <c r="I973" s="21"/>
      <c r="J973" s="112"/>
      <c r="K973" s="26" t="s">
        <v>45</v>
      </c>
      <c r="L973" s="43" t="n">
        <f aca="false">C967</f>
        <v>1</v>
      </c>
    </row>
    <row r="974" s="16" customFormat="true" ht="30" hidden="false" customHeight="true" outlineLevel="0" collapsed="false">
      <c r="A974" s="19" t="s">
        <v>59</v>
      </c>
      <c r="B974" s="19"/>
      <c r="C974" s="19"/>
      <c r="D974" s="19" t="n">
        <v>780</v>
      </c>
      <c r="E974" s="20" t="n">
        <v>25.2</v>
      </c>
      <c r="F974" s="20" t="n">
        <v>23.6</v>
      </c>
      <c r="G974" s="20" t="n">
        <v>108</v>
      </c>
      <c r="H974" s="20" t="n">
        <v>744.2</v>
      </c>
      <c r="I974" s="21"/>
      <c r="J974" s="112"/>
      <c r="K974" s="26" t="s">
        <v>47</v>
      </c>
      <c r="L974" s="43"/>
    </row>
    <row r="975" customFormat="false" ht="30" hidden="false" customHeight="true" outlineLevel="0" collapsed="false">
      <c r="A975" s="58" t="s">
        <v>393</v>
      </c>
      <c r="B975" s="58"/>
      <c r="C975" s="58"/>
      <c r="D975" s="48" t="n">
        <v>80</v>
      </c>
      <c r="E975" s="36" t="n">
        <v>1.3</v>
      </c>
      <c r="F975" s="36" t="n">
        <v>4.1</v>
      </c>
      <c r="G975" s="36" t="n">
        <v>7.7</v>
      </c>
      <c r="H975" s="36" t="n">
        <v>72.9</v>
      </c>
      <c r="I975" s="62" t="s">
        <v>394</v>
      </c>
      <c r="J975" s="112"/>
      <c r="K975" s="26" t="s">
        <v>50</v>
      </c>
      <c r="L975" s="30"/>
    </row>
    <row r="976" s="16" customFormat="true" ht="30" hidden="false" customHeight="true" outlineLevel="0" collapsed="false">
      <c r="A976" s="97" t="s">
        <v>395</v>
      </c>
      <c r="B976" s="32" t="n">
        <v>83.75</v>
      </c>
      <c r="C976" s="28" t="n">
        <v>67</v>
      </c>
      <c r="D976" s="28"/>
      <c r="E976" s="61"/>
      <c r="F976" s="61"/>
      <c r="G976" s="61"/>
      <c r="H976" s="61"/>
      <c r="I976" s="62"/>
      <c r="J976" s="112"/>
      <c r="K976" s="26" t="s">
        <v>52</v>
      </c>
      <c r="L976" s="30"/>
    </row>
    <row r="977" customFormat="false" ht="30" hidden="false" customHeight="true" outlineLevel="0" collapsed="false">
      <c r="A977" s="38" t="s">
        <v>93</v>
      </c>
      <c r="B977" s="32" t="n">
        <v>10</v>
      </c>
      <c r="C977" s="28" t="n">
        <v>8</v>
      </c>
      <c r="D977" s="28"/>
      <c r="E977" s="28"/>
      <c r="F977" s="28"/>
      <c r="G977" s="28"/>
      <c r="H977" s="61"/>
      <c r="I977" s="65"/>
      <c r="J977" s="112"/>
      <c r="K977" s="26" t="s">
        <v>53</v>
      </c>
      <c r="L977" s="30" t="n">
        <f aca="false">C1007</f>
        <v>70</v>
      </c>
    </row>
    <row r="978" customFormat="false" ht="30" hidden="false" customHeight="true" outlineLevel="0" collapsed="false">
      <c r="A978" s="31" t="s">
        <v>94</v>
      </c>
      <c r="B978" s="32" t="n">
        <v>10.64</v>
      </c>
      <c r="C978" s="28" t="n">
        <v>8</v>
      </c>
      <c r="D978" s="28"/>
      <c r="E978" s="28"/>
      <c r="F978" s="28"/>
      <c r="G978" s="28"/>
      <c r="H978" s="61"/>
      <c r="I978" s="65"/>
      <c r="J978" s="112"/>
      <c r="K978" s="26" t="s">
        <v>55</v>
      </c>
      <c r="L978" s="30" t="n">
        <f aca="false">C990</f>
        <v>62</v>
      </c>
    </row>
    <row r="979" s="16" customFormat="true" ht="30" hidden="false" customHeight="true" outlineLevel="0" collapsed="false">
      <c r="A979" s="208" t="s">
        <v>305</v>
      </c>
      <c r="B979" s="208"/>
      <c r="C979" s="208"/>
      <c r="D979" s="28"/>
      <c r="E979" s="28"/>
      <c r="F979" s="28"/>
      <c r="G979" s="28"/>
      <c r="H979" s="61"/>
      <c r="I979" s="65"/>
      <c r="J979" s="112"/>
      <c r="K979" s="37" t="s">
        <v>58</v>
      </c>
      <c r="L979" s="30" t="n">
        <f aca="false">C964</f>
        <v>45</v>
      </c>
    </row>
    <row r="980" customFormat="false" ht="30" hidden="false" customHeight="true" outlineLevel="0" collapsed="false">
      <c r="A980" s="38" t="s">
        <v>34</v>
      </c>
      <c r="B980" s="32" t="n">
        <v>3</v>
      </c>
      <c r="C980" s="28" t="n">
        <v>3</v>
      </c>
      <c r="D980" s="28"/>
      <c r="E980" s="28"/>
      <c r="F980" s="99"/>
      <c r="G980" s="99"/>
      <c r="H980" s="134"/>
      <c r="I980" s="62"/>
      <c r="J980" s="112"/>
      <c r="K980" s="57" t="s">
        <v>60</v>
      </c>
      <c r="L980" s="30" t="n">
        <f aca="false">D969</f>
        <v>125</v>
      </c>
    </row>
    <row r="981" customFormat="false" ht="30" hidden="false" customHeight="true" outlineLevel="0" collapsed="false">
      <c r="A981" s="38" t="s">
        <v>308</v>
      </c>
      <c r="B981" s="29" t="n">
        <v>0.01</v>
      </c>
      <c r="C981" s="28" t="n">
        <v>0.01</v>
      </c>
      <c r="D981" s="28"/>
      <c r="E981" s="28"/>
      <c r="F981" s="99"/>
      <c r="G981" s="99"/>
      <c r="H981" s="134"/>
      <c r="I981" s="62"/>
      <c r="J981" s="112"/>
      <c r="K981" s="26" t="s">
        <v>63</v>
      </c>
    </row>
    <row r="982" customFormat="false" ht="30" hidden="false" customHeight="true" outlineLevel="0" collapsed="false">
      <c r="A982" s="38" t="s">
        <v>309</v>
      </c>
      <c r="B982" s="32" t="n">
        <v>5</v>
      </c>
      <c r="C982" s="28" t="n">
        <v>5</v>
      </c>
      <c r="D982" s="28"/>
      <c r="E982" s="28"/>
      <c r="F982" s="99"/>
      <c r="G982" s="99"/>
      <c r="H982" s="134"/>
      <c r="I982" s="62"/>
      <c r="J982" s="112"/>
      <c r="K982" s="26" t="s">
        <v>65</v>
      </c>
      <c r="L982" s="30"/>
    </row>
    <row r="983" customFormat="false" ht="30" hidden="false" customHeight="true" outlineLevel="0" collapsed="false">
      <c r="A983" s="31" t="s">
        <v>102</v>
      </c>
      <c r="B983" s="28" t="n">
        <v>4</v>
      </c>
      <c r="C983" s="28" t="n">
        <v>4</v>
      </c>
      <c r="D983" s="28"/>
      <c r="E983" s="61"/>
      <c r="F983" s="134"/>
      <c r="G983" s="134"/>
      <c r="H983" s="134"/>
      <c r="I983" s="62"/>
      <c r="J983" s="112"/>
      <c r="K983" s="26" t="s">
        <v>67</v>
      </c>
      <c r="L983" s="30"/>
    </row>
    <row r="984" customFormat="false" ht="30" hidden="false" customHeight="true" outlineLevel="0" collapsed="false">
      <c r="A984" s="63" t="s">
        <v>66</v>
      </c>
      <c r="B984" s="63"/>
      <c r="C984" s="63"/>
      <c r="D984" s="63"/>
      <c r="E984" s="63"/>
      <c r="F984" s="63"/>
      <c r="G984" s="63"/>
      <c r="H984" s="63"/>
      <c r="I984" s="63"/>
      <c r="J984" s="112"/>
      <c r="K984" s="26" t="s">
        <v>70</v>
      </c>
      <c r="L984" s="30" t="n">
        <f aca="false">C1002</f>
        <v>6</v>
      </c>
    </row>
    <row r="985" s="16" customFormat="true" ht="30" hidden="false" customHeight="true" outlineLevel="0" collapsed="false">
      <c r="A985" s="54" t="s">
        <v>311</v>
      </c>
      <c r="B985" s="54"/>
      <c r="C985" s="54"/>
      <c r="D985" s="48" t="n">
        <v>80</v>
      </c>
      <c r="E985" s="25" t="n">
        <v>0.8</v>
      </c>
      <c r="F985" s="25" t="n">
        <v>4.08</v>
      </c>
      <c r="G985" s="25" t="n">
        <v>2.8</v>
      </c>
      <c r="H985" s="25" t="n">
        <v>51.12</v>
      </c>
      <c r="I985" s="80" t="s">
        <v>312</v>
      </c>
      <c r="J985" s="112"/>
      <c r="K985" s="26" t="s">
        <v>72</v>
      </c>
      <c r="L985" s="30" t="n">
        <f aca="false">C983+C1014+C965</f>
        <v>14</v>
      </c>
    </row>
    <row r="986" customFormat="false" ht="30" hidden="false" customHeight="true" outlineLevel="0" collapsed="false">
      <c r="A986" s="31" t="s">
        <v>313</v>
      </c>
      <c r="B986" s="66" t="n">
        <v>77.52</v>
      </c>
      <c r="C986" s="67" t="n">
        <v>76</v>
      </c>
      <c r="D986" s="55"/>
      <c r="E986" s="36"/>
      <c r="F986" s="36"/>
      <c r="G986" s="36"/>
      <c r="H986" s="36"/>
      <c r="I986" s="62"/>
      <c r="J986" s="112"/>
      <c r="K986" s="26" t="s">
        <v>74</v>
      </c>
      <c r="L986" s="30" t="n">
        <f aca="false">C963</f>
        <v>114</v>
      </c>
    </row>
    <row r="987" s="16" customFormat="true" ht="30" hidden="false" customHeight="true" outlineLevel="0" collapsed="false">
      <c r="A987" s="27" t="s">
        <v>77</v>
      </c>
      <c r="B987" s="210" t="n">
        <v>89.68</v>
      </c>
      <c r="C987" s="67" t="n">
        <v>76</v>
      </c>
      <c r="D987" s="55"/>
      <c r="E987" s="25"/>
      <c r="F987" s="25"/>
      <c r="G987" s="25"/>
      <c r="H987" s="25"/>
      <c r="I987" s="80"/>
      <c r="J987" s="112"/>
      <c r="K987" s="26" t="s">
        <v>76</v>
      </c>
      <c r="L987" s="8"/>
    </row>
    <row r="988" customFormat="false" ht="30" hidden="false" customHeight="true" outlineLevel="0" collapsed="false">
      <c r="A988" s="191" t="s">
        <v>314</v>
      </c>
      <c r="B988" s="211" t="n">
        <v>4</v>
      </c>
      <c r="C988" s="211" t="n">
        <v>4</v>
      </c>
      <c r="D988" s="55"/>
      <c r="E988" s="36"/>
      <c r="F988" s="36"/>
      <c r="G988" s="36"/>
      <c r="H988" s="36"/>
      <c r="I988" s="62"/>
      <c r="J988" s="112"/>
      <c r="K988" s="69" t="s">
        <v>78</v>
      </c>
      <c r="L988" s="254"/>
    </row>
    <row r="989" s="16" customFormat="true" ht="30" hidden="false" customHeight="true" outlineLevel="0" collapsed="false">
      <c r="A989" s="58" t="s">
        <v>396</v>
      </c>
      <c r="B989" s="58"/>
      <c r="C989" s="58"/>
      <c r="D989" s="48" t="s">
        <v>273</v>
      </c>
      <c r="E989" s="25" t="n">
        <v>7.7</v>
      </c>
      <c r="F989" s="25" t="n">
        <v>5.2</v>
      </c>
      <c r="G989" s="25" t="n">
        <v>12.9</v>
      </c>
      <c r="H989" s="64" t="n">
        <v>129.2</v>
      </c>
      <c r="I989" s="95" t="s">
        <v>397</v>
      </c>
      <c r="J989" s="112"/>
    </row>
    <row r="990" s="16" customFormat="true" ht="30" hidden="false" customHeight="true" outlineLevel="0" collapsed="false">
      <c r="A990" s="76" t="s">
        <v>398</v>
      </c>
      <c r="B990" s="77" t="n">
        <v>83.7</v>
      </c>
      <c r="C990" s="32" t="n">
        <v>62</v>
      </c>
      <c r="D990" s="122"/>
      <c r="E990" s="241"/>
      <c r="F990" s="25"/>
      <c r="G990" s="25"/>
      <c r="H990" s="64"/>
      <c r="I990" s="255"/>
      <c r="J990" s="112"/>
    </row>
    <row r="991" s="16" customFormat="true" ht="30" hidden="false" customHeight="true" outlineLevel="0" collapsed="false">
      <c r="A991" s="76" t="s">
        <v>399</v>
      </c>
      <c r="B991" s="77" t="n">
        <v>90</v>
      </c>
      <c r="C991" s="32" t="n">
        <v>60</v>
      </c>
      <c r="D991" s="81"/>
      <c r="E991" s="25"/>
      <c r="F991" s="25"/>
      <c r="G991" s="25"/>
      <c r="H991" s="81"/>
      <c r="I991" s="62"/>
      <c r="J991" s="112"/>
    </row>
    <row r="992" s="16" customFormat="true" ht="30" hidden="false" customHeight="true" outlineLevel="0" collapsed="false">
      <c r="A992" s="76" t="s">
        <v>277</v>
      </c>
      <c r="B992" s="77" t="n">
        <v>109.2</v>
      </c>
      <c r="C992" s="32" t="n">
        <v>60</v>
      </c>
      <c r="D992" s="81"/>
      <c r="E992" s="25"/>
      <c r="F992" s="25"/>
      <c r="G992" s="25"/>
      <c r="H992" s="81"/>
      <c r="I992" s="62"/>
      <c r="J992" s="112"/>
    </row>
    <row r="993" s="16" customFormat="true" ht="30" hidden="false" customHeight="true" outlineLevel="0" collapsed="false">
      <c r="A993" s="76" t="s">
        <v>276</v>
      </c>
      <c r="B993" s="77" t="n">
        <v>87</v>
      </c>
      <c r="C993" s="32" t="n">
        <v>60</v>
      </c>
      <c r="D993" s="81"/>
      <c r="E993" s="73"/>
      <c r="F993" s="73"/>
      <c r="G993" s="73"/>
      <c r="H993" s="73"/>
      <c r="I993" s="80"/>
      <c r="J993" s="112"/>
    </row>
    <row r="994" s="16" customFormat="true" ht="30" hidden="false" customHeight="true" outlineLevel="0" collapsed="false">
      <c r="A994" s="76" t="s">
        <v>400</v>
      </c>
      <c r="B994" s="77" t="n">
        <v>118.4</v>
      </c>
      <c r="C994" s="32" t="n">
        <v>64</v>
      </c>
      <c r="D994" s="81"/>
      <c r="E994" s="25"/>
      <c r="F994" s="25"/>
      <c r="G994" s="25"/>
      <c r="H994" s="81"/>
      <c r="I994" s="62"/>
      <c r="J994" s="112"/>
    </row>
    <row r="995" s="16" customFormat="true" ht="30" hidden="false" customHeight="true" outlineLevel="0" collapsed="false">
      <c r="A995" s="38" t="s">
        <v>89</v>
      </c>
      <c r="B995" s="74" t="n">
        <v>99.75</v>
      </c>
      <c r="C995" s="32" t="n">
        <v>75</v>
      </c>
      <c r="D995" s="101"/>
      <c r="E995" s="73"/>
      <c r="F995" s="73"/>
      <c r="G995" s="73"/>
      <c r="H995" s="74"/>
      <c r="I995" s="62"/>
      <c r="J995" s="112"/>
    </row>
    <row r="996" s="16" customFormat="true" ht="30" hidden="false" customHeight="true" outlineLevel="0" collapsed="false">
      <c r="A996" s="38" t="s">
        <v>90</v>
      </c>
      <c r="B996" s="74" t="n">
        <v>107.25</v>
      </c>
      <c r="C996" s="32" t="n">
        <v>75</v>
      </c>
      <c r="D996" s="101"/>
      <c r="E996" s="73"/>
      <c r="F996" s="73"/>
      <c r="G996" s="73"/>
      <c r="H996" s="74"/>
      <c r="I996" s="62"/>
      <c r="J996" s="112"/>
    </row>
    <row r="997" s="16" customFormat="true" ht="30" hidden="false" customHeight="true" outlineLevel="0" collapsed="false">
      <c r="A997" s="38" t="s">
        <v>91</v>
      </c>
      <c r="B997" s="74" t="n">
        <v>115.5</v>
      </c>
      <c r="C997" s="32" t="n">
        <v>75</v>
      </c>
      <c r="D997" s="101"/>
      <c r="E997" s="73"/>
      <c r="F997" s="73"/>
      <c r="G997" s="73"/>
      <c r="H997" s="74"/>
      <c r="I997" s="62"/>
      <c r="J997" s="112"/>
    </row>
    <row r="998" s="16" customFormat="true" ht="30" hidden="false" customHeight="true" outlineLevel="0" collapsed="false">
      <c r="A998" s="38" t="s">
        <v>92</v>
      </c>
      <c r="B998" s="74" t="n">
        <v>125.25</v>
      </c>
      <c r="C998" s="32" t="n">
        <v>75</v>
      </c>
      <c r="D998" s="101"/>
      <c r="E998" s="73"/>
      <c r="F998" s="73"/>
      <c r="G998" s="73"/>
      <c r="H998" s="74"/>
      <c r="I998" s="62"/>
      <c r="J998" s="112"/>
    </row>
    <row r="999" s="16" customFormat="true" ht="30" hidden="false" customHeight="true" outlineLevel="0" collapsed="false">
      <c r="A999" s="82" t="s">
        <v>93</v>
      </c>
      <c r="B999" s="72" t="n">
        <v>15</v>
      </c>
      <c r="C999" s="72" t="n">
        <v>12</v>
      </c>
      <c r="D999" s="122"/>
      <c r="E999" s="168"/>
      <c r="F999" s="168"/>
      <c r="G999" s="168"/>
      <c r="H999" s="256"/>
      <c r="I999" s="62"/>
      <c r="J999" s="112"/>
    </row>
    <row r="1000" s="16" customFormat="true" ht="30" hidden="false" customHeight="true" outlineLevel="0" collapsed="false">
      <c r="A1000" s="90" t="s">
        <v>94</v>
      </c>
      <c r="B1000" s="72" t="n">
        <v>15.96</v>
      </c>
      <c r="C1000" s="72" t="n">
        <v>12</v>
      </c>
      <c r="D1000" s="122"/>
      <c r="E1000" s="168"/>
      <c r="F1000" s="168"/>
      <c r="G1000" s="168"/>
      <c r="H1000" s="256"/>
      <c r="I1000" s="62"/>
      <c r="J1000" s="112"/>
    </row>
    <row r="1001" s="16" customFormat="true" ht="30" hidden="false" customHeight="true" outlineLevel="0" collapsed="false">
      <c r="A1001" s="90" t="s">
        <v>95</v>
      </c>
      <c r="B1001" s="32" t="n">
        <v>9.52</v>
      </c>
      <c r="C1001" s="167" t="n">
        <v>8</v>
      </c>
      <c r="D1001" s="122"/>
      <c r="E1001" s="168"/>
      <c r="F1001" s="168"/>
      <c r="G1001" s="168"/>
      <c r="H1001" s="256"/>
      <c r="I1001" s="62"/>
      <c r="J1001" s="112"/>
    </row>
    <row r="1002" s="16" customFormat="true" ht="30" hidden="false" customHeight="true" outlineLevel="0" collapsed="false">
      <c r="A1002" s="31" t="s">
        <v>22</v>
      </c>
      <c r="B1002" s="84" t="n">
        <v>6</v>
      </c>
      <c r="C1002" s="53" t="n">
        <v>6</v>
      </c>
      <c r="D1002" s="101"/>
      <c r="E1002" s="73"/>
      <c r="F1002" s="73"/>
      <c r="G1002" s="25"/>
      <c r="H1002" s="64"/>
      <c r="I1002" s="257"/>
      <c r="J1002" s="112"/>
    </row>
    <row r="1003" s="16" customFormat="true" ht="30" hidden="false" customHeight="true" outlineLevel="0" collapsed="false">
      <c r="A1003" s="90" t="s">
        <v>81</v>
      </c>
      <c r="B1003" s="71" t="n">
        <v>0.675</v>
      </c>
      <c r="C1003" s="71" t="n">
        <v>0.5</v>
      </c>
      <c r="D1003" s="122"/>
      <c r="E1003" s="168"/>
      <c r="F1003" s="168"/>
      <c r="G1003" s="168"/>
      <c r="H1003" s="256"/>
      <c r="I1003" s="255"/>
      <c r="J1003" s="112"/>
    </row>
    <row r="1004" s="16" customFormat="true" ht="30" hidden="false" customHeight="true" outlineLevel="0" collapsed="false">
      <c r="A1004" s="90" t="s">
        <v>98</v>
      </c>
      <c r="B1004" s="71" t="n">
        <v>0.1</v>
      </c>
      <c r="C1004" s="71" t="n">
        <v>0.1</v>
      </c>
      <c r="D1004" s="81"/>
      <c r="E1004" s="25"/>
      <c r="F1004" s="25"/>
      <c r="G1004" s="25"/>
      <c r="H1004" s="25"/>
      <c r="I1004" s="21"/>
      <c r="J1004" s="112"/>
    </row>
    <row r="1005" s="16" customFormat="true" ht="30" hidden="false" customHeight="true" outlineLevel="0" collapsed="false">
      <c r="A1005" s="228" t="s">
        <v>401</v>
      </c>
      <c r="B1005" s="228"/>
      <c r="C1005" s="228"/>
      <c r="D1005" s="229" t="n">
        <v>200</v>
      </c>
      <c r="E1005" s="153" t="n">
        <v>12.4</v>
      </c>
      <c r="F1005" s="153" t="n">
        <v>13.5</v>
      </c>
      <c r="G1005" s="153" t="n">
        <v>33.2</v>
      </c>
      <c r="H1005" s="115" t="n">
        <v>303.9</v>
      </c>
      <c r="I1005" s="15" t="s">
        <v>402</v>
      </c>
      <c r="J1005" s="112"/>
    </row>
    <row r="1006" s="16" customFormat="true" ht="30" hidden="false" customHeight="true" outlineLevel="0" collapsed="false">
      <c r="A1006" s="76" t="s">
        <v>403</v>
      </c>
      <c r="B1006" s="77" t="n">
        <v>146.72</v>
      </c>
      <c r="C1006" s="258" t="n">
        <v>131</v>
      </c>
      <c r="D1006" s="259"/>
      <c r="E1006" s="249"/>
      <c r="F1006" s="249"/>
      <c r="G1006" s="249"/>
      <c r="H1006" s="260"/>
      <c r="I1006" s="255"/>
      <c r="J1006" s="112"/>
    </row>
    <row r="1007" s="16" customFormat="true" ht="30" hidden="false" customHeight="true" outlineLevel="0" collapsed="false">
      <c r="A1007" s="76" t="s">
        <v>404</v>
      </c>
      <c r="B1007" s="77" t="n">
        <v>102.9</v>
      </c>
      <c r="C1007" s="261" t="n">
        <v>70</v>
      </c>
      <c r="D1007" s="259"/>
      <c r="E1007" s="172"/>
      <c r="F1007" s="172"/>
      <c r="G1007" s="172"/>
      <c r="H1007" s="25"/>
      <c r="I1007" s="255"/>
      <c r="J1007" s="112"/>
    </row>
    <row r="1008" s="16" customFormat="true" ht="30" hidden="false" customHeight="true" outlineLevel="0" collapsed="false">
      <c r="A1008" s="76" t="s">
        <v>405</v>
      </c>
      <c r="B1008" s="77" t="n">
        <v>73.36</v>
      </c>
      <c r="C1008" s="261" t="n">
        <v>70</v>
      </c>
      <c r="D1008" s="259"/>
      <c r="E1008" s="73"/>
      <c r="F1008" s="249"/>
      <c r="G1008" s="73"/>
      <c r="H1008" s="74"/>
      <c r="I1008" s="205"/>
      <c r="J1008" s="112"/>
    </row>
    <row r="1009" s="16" customFormat="true" ht="30" hidden="false" customHeight="true" outlineLevel="0" collapsed="false">
      <c r="A1009" s="262" t="s">
        <v>406</v>
      </c>
      <c r="B1009" s="136"/>
      <c r="C1009" s="263" t="n">
        <v>50</v>
      </c>
      <c r="D1009" s="259"/>
      <c r="E1009" s="264"/>
      <c r="F1009" s="249"/>
      <c r="G1009" s="71"/>
      <c r="H1009" s="72"/>
      <c r="I1009" s="205"/>
      <c r="J1009" s="112"/>
    </row>
    <row r="1010" s="16" customFormat="true" ht="30" hidden="false" customHeight="true" outlineLevel="0" collapsed="false">
      <c r="A1010" s="38" t="s">
        <v>193</v>
      </c>
      <c r="B1010" s="101" t="n">
        <v>51</v>
      </c>
      <c r="C1010" s="101" t="n">
        <v>51</v>
      </c>
      <c r="D1010" s="167"/>
      <c r="E1010" s="71"/>
      <c r="F1010" s="249"/>
      <c r="G1010" s="71"/>
      <c r="H1010" s="72"/>
      <c r="I1010" s="255"/>
      <c r="J1010" s="112"/>
    </row>
    <row r="1011" customFormat="false" ht="30" hidden="false" customHeight="true" outlineLevel="0" collapsed="false">
      <c r="A1011" s="38" t="s">
        <v>93</v>
      </c>
      <c r="B1011" s="32" t="n">
        <v>43.75</v>
      </c>
      <c r="C1011" s="32" t="n">
        <v>35</v>
      </c>
      <c r="D1011" s="28"/>
      <c r="E1011" s="61"/>
      <c r="F1011" s="159"/>
      <c r="G1011" s="61"/>
      <c r="H1011" s="32"/>
      <c r="I1011" s="205"/>
      <c r="J1011" s="112"/>
    </row>
    <row r="1012" s="16" customFormat="true" ht="30" hidden="false" customHeight="true" outlineLevel="0" collapsed="false">
      <c r="A1012" s="90" t="s">
        <v>94</v>
      </c>
      <c r="B1012" s="72" t="n">
        <v>46.55</v>
      </c>
      <c r="C1012" s="32" t="n">
        <v>35</v>
      </c>
      <c r="D1012" s="167"/>
      <c r="E1012" s="71"/>
      <c r="F1012" s="249"/>
      <c r="G1012" s="71"/>
      <c r="H1012" s="72"/>
      <c r="I1012" s="255"/>
      <c r="J1012" s="112"/>
    </row>
    <row r="1013" s="16" customFormat="true" ht="30" hidden="false" customHeight="true" outlineLevel="0" collapsed="false">
      <c r="A1013" s="38" t="s">
        <v>95</v>
      </c>
      <c r="B1013" s="32" t="n">
        <v>9.52</v>
      </c>
      <c r="C1013" s="32" t="n">
        <v>8</v>
      </c>
      <c r="D1013" s="167"/>
      <c r="E1013" s="71"/>
      <c r="F1013" s="249"/>
      <c r="G1013" s="71"/>
      <c r="H1013" s="72"/>
      <c r="I1013" s="255"/>
      <c r="J1013" s="112"/>
    </row>
    <row r="1014" s="16" customFormat="true" ht="30" hidden="false" customHeight="true" outlineLevel="0" collapsed="false">
      <c r="A1014" s="38" t="s">
        <v>102</v>
      </c>
      <c r="B1014" s="32" t="n">
        <v>8</v>
      </c>
      <c r="C1014" s="32" t="n">
        <v>8</v>
      </c>
      <c r="D1014" s="167"/>
      <c r="E1014" s="71"/>
      <c r="F1014" s="249"/>
      <c r="G1014" s="71"/>
      <c r="H1014" s="72"/>
      <c r="I1014" s="255"/>
      <c r="J1014" s="112"/>
    </row>
    <row r="1015" customFormat="false" ht="30" hidden="false" customHeight="true" outlineLevel="0" collapsed="false">
      <c r="A1015" s="156" t="s">
        <v>211</v>
      </c>
      <c r="B1015" s="156"/>
      <c r="C1015" s="156"/>
      <c r="D1015" s="113" t="n">
        <v>200</v>
      </c>
      <c r="E1015" s="114" t="n">
        <v>0.7</v>
      </c>
      <c r="F1015" s="114" t="n">
        <v>0</v>
      </c>
      <c r="G1015" s="114" t="n">
        <v>23.9</v>
      </c>
      <c r="H1015" s="36" t="n">
        <v>98.4</v>
      </c>
      <c r="I1015" s="15" t="s">
        <v>212</v>
      </c>
      <c r="J1015" s="112"/>
    </row>
    <row r="1016" customFormat="false" ht="30" hidden="false" customHeight="true" outlineLevel="0" collapsed="false">
      <c r="A1016" s="38" t="s">
        <v>213</v>
      </c>
      <c r="B1016" s="28" t="n">
        <v>20.3</v>
      </c>
      <c r="C1016" s="28" t="n">
        <v>20</v>
      </c>
      <c r="D1016" s="28"/>
      <c r="E1016" s="61"/>
      <c r="F1016" s="61"/>
      <c r="G1016" s="61"/>
      <c r="H1016" s="61"/>
      <c r="I1016" s="15"/>
      <c r="J1016" s="112"/>
    </row>
    <row r="1017" customFormat="false" ht="30" hidden="false" customHeight="true" outlineLevel="0" collapsed="false">
      <c r="A1017" s="125" t="s">
        <v>34</v>
      </c>
      <c r="B1017" s="84" t="n">
        <v>15</v>
      </c>
      <c r="C1017" s="84" t="n">
        <v>15</v>
      </c>
      <c r="D1017" s="84"/>
      <c r="E1017" s="85"/>
      <c r="F1017" s="85"/>
      <c r="G1017" s="85"/>
      <c r="H1017" s="85"/>
      <c r="I1017" s="62"/>
      <c r="J1017" s="112"/>
    </row>
    <row r="1018" customFormat="false" ht="30" hidden="false" customHeight="true" outlineLevel="0" collapsed="false">
      <c r="A1018" s="23" t="s">
        <v>109</v>
      </c>
      <c r="B1018" s="23"/>
      <c r="C1018" s="23"/>
      <c r="D1018" s="48" t="n">
        <v>40</v>
      </c>
      <c r="E1018" s="36" t="n">
        <v>2</v>
      </c>
      <c r="F1018" s="36" t="n">
        <v>0.6</v>
      </c>
      <c r="G1018" s="36" t="n">
        <v>16.2</v>
      </c>
      <c r="H1018" s="36" t="n">
        <v>77.8</v>
      </c>
      <c r="I1018" s="21"/>
      <c r="J1018" s="112"/>
    </row>
    <row r="1019" s="16" customFormat="true" ht="30" hidden="false" customHeight="true" outlineLevel="0" collapsed="false">
      <c r="A1019" s="23" t="s">
        <v>110</v>
      </c>
      <c r="B1019" s="23"/>
      <c r="C1019" s="23"/>
      <c r="D1019" s="81" t="n">
        <v>40</v>
      </c>
      <c r="E1019" s="25"/>
      <c r="F1019" s="25"/>
      <c r="G1019" s="25"/>
      <c r="H1019" s="25"/>
      <c r="I1019" s="21"/>
      <c r="J1019" s="112"/>
    </row>
    <row r="1020" customFormat="false" ht="30" hidden="false" customHeight="true" outlineLevel="0" collapsed="false">
      <c r="A1020" s="23" t="s">
        <v>19</v>
      </c>
      <c r="B1020" s="23"/>
      <c r="C1020" s="23"/>
      <c r="D1020" s="48" t="n">
        <v>30</v>
      </c>
      <c r="E1020" s="36" t="n">
        <v>1.1</v>
      </c>
      <c r="F1020" s="36" t="n">
        <v>0.2</v>
      </c>
      <c r="G1020" s="36" t="n">
        <v>14.1</v>
      </c>
      <c r="H1020" s="36" t="n">
        <v>62</v>
      </c>
      <c r="I1020" s="21"/>
      <c r="J1020" s="112"/>
    </row>
    <row r="1021" s="16" customFormat="true" ht="30" hidden="false" customHeight="true" outlineLevel="0" collapsed="false">
      <c r="A1021" s="23" t="s">
        <v>111</v>
      </c>
      <c r="B1021" s="23"/>
      <c r="C1021" s="23"/>
      <c r="D1021" s="81" t="n">
        <v>30</v>
      </c>
      <c r="E1021" s="25"/>
      <c r="F1021" s="149"/>
      <c r="G1021" s="25"/>
      <c r="H1021" s="25"/>
      <c r="I1021" s="21"/>
      <c r="J1021" s="112"/>
    </row>
    <row r="1022" s="16" customFormat="true" ht="30" hidden="false" customHeight="true" outlineLevel="0" collapsed="false">
      <c r="A1022" s="104" t="s">
        <v>112</v>
      </c>
      <c r="B1022" s="104"/>
      <c r="C1022" s="104"/>
      <c r="D1022" s="104"/>
      <c r="E1022" s="105" t="n">
        <v>44.1</v>
      </c>
      <c r="F1022" s="105" t="n">
        <v>41.08</v>
      </c>
      <c r="G1022" s="105" t="n">
        <v>175.3</v>
      </c>
      <c r="H1022" s="105" t="n">
        <v>1246.32</v>
      </c>
      <c r="I1022" s="80"/>
      <c r="J1022" s="112"/>
    </row>
    <row r="1023" s="16" customFormat="true" ht="30" hidden="false" customHeight="true" outlineLevel="0" collapsed="false">
      <c r="A1023" s="107" t="s">
        <v>113</v>
      </c>
      <c r="B1023" s="107"/>
      <c r="C1023" s="107"/>
      <c r="D1023" s="107"/>
      <c r="E1023" s="105" t="n">
        <v>77</v>
      </c>
      <c r="F1023" s="105" t="n">
        <v>79</v>
      </c>
      <c r="G1023" s="105" t="n">
        <v>335</v>
      </c>
      <c r="H1023" s="105" t="n">
        <v>2350</v>
      </c>
      <c r="I1023" s="108" t="s">
        <v>114</v>
      </c>
      <c r="J1023" s="112"/>
    </row>
    <row r="1024" s="16" customFormat="true" ht="30" hidden="false" customHeight="true" outlineLevel="0" collapsed="false">
      <c r="A1024" s="107" t="s">
        <v>115</v>
      </c>
      <c r="B1024" s="107"/>
      <c r="C1024" s="107"/>
      <c r="D1024" s="107"/>
      <c r="E1024" s="105" t="s">
        <v>116</v>
      </c>
      <c r="F1024" s="105" t="s">
        <v>117</v>
      </c>
      <c r="G1024" s="110" t="s">
        <v>118</v>
      </c>
      <c r="H1024" s="110" t="s">
        <v>119</v>
      </c>
      <c r="I1024" s="108"/>
      <c r="J1024" s="112"/>
    </row>
    <row r="1025" customFormat="false" ht="30" hidden="false" customHeight="true" outlineLevel="0" collapsed="false">
      <c r="A1025" s="11" t="s">
        <v>407</v>
      </c>
      <c r="B1025" s="11"/>
      <c r="C1025" s="11"/>
      <c r="D1025" s="11"/>
      <c r="E1025" s="11"/>
      <c r="F1025" s="11"/>
      <c r="G1025" s="11"/>
      <c r="H1025" s="11"/>
      <c r="I1025" s="11"/>
      <c r="J1025" s="112"/>
    </row>
    <row r="1026" s="16" customFormat="true" ht="30" hidden="false" customHeight="true" outlineLevel="0" collapsed="false">
      <c r="A1026" s="13" t="s">
        <v>5</v>
      </c>
      <c r="B1026" s="14" t="s">
        <v>6</v>
      </c>
      <c r="C1026" s="14" t="s">
        <v>7</v>
      </c>
      <c r="D1026" s="14" t="s">
        <v>8</v>
      </c>
      <c r="E1026" s="14"/>
      <c r="F1026" s="14"/>
      <c r="G1026" s="14"/>
      <c r="H1026" s="14"/>
      <c r="I1026" s="15" t="s">
        <v>9</v>
      </c>
      <c r="J1026" s="112"/>
      <c r="K1026" s="8"/>
      <c r="L1026" s="8"/>
    </row>
    <row r="1027" s="16" customFormat="true" ht="30" hidden="false" customHeight="true" outlineLevel="0" collapsed="false">
      <c r="A1027" s="13"/>
      <c r="B1027" s="14"/>
      <c r="C1027" s="14"/>
      <c r="D1027" s="14" t="s">
        <v>10</v>
      </c>
      <c r="E1027" s="17" t="s">
        <v>11</v>
      </c>
      <c r="F1027" s="17" t="s">
        <v>12</v>
      </c>
      <c r="G1027" s="17" t="s">
        <v>13</v>
      </c>
      <c r="H1027" s="18" t="s">
        <v>14</v>
      </c>
      <c r="I1027" s="15"/>
      <c r="J1027" s="112"/>
      <c r="K1027" s="8"/>
      <c r="L1027" s="8"/>
    </row>
    <row r="1028" s="16" customFormat="true" ht="30" hidden="false" customHeight="true" outlineLevel="0" collapsed="false">
      <c r="A1028" s="19" t="s">
        <v>15</v>
      </c>
      <c r="B1028" s="19"/>
      <c r="C1028" s="19"/>
      <c r="D1028" s="19" t="n">
        <v>610</v>
      </c>
      <c r="E1028" s="20" t="n">
        <v>16.8</v>
      </c>
      <c r="F1028" s="20" t="n">
        <v>17.7</v>
      </c>
      <c r="G1028" s="20" t="n">
        <v>68.4</v>
      </c>
      <c r="H1028" s="20" t="n">
        <v>499.7</v>
      </c>
      <c r="I1028" s="65"/>
      <c r="J1028" s="112"/>
      <c r="K1028" s="8"/>
      <c r="L1028" s="8"/>
    </row>
    <row r="1029" customFormat="false" ht="30" hidden="false" customHeight="true" outlineLevel="0" collapsed="false">
      <c r="A1029" s="265" t="s">
        <v>408</v>
      </c>
      <c r="B1029" s="265"/>
      <c r="C1029" s="265"/>
      <c r="D1029" s="157"/>
      <c r="E1029" s="114"/>
      <c r="F1029" s="114"/>
      <c r="G1029" s="114"/>
      <c r="H1029" s="59"/>
      <c r="I1029" s="15"/>
      <c r="J1029" s="112"/>
      <c r="K1029" s="22" t="s">
        <v>407</v>
      </c>
    </row>
    <row r="1030" s="16" customFormat="true" ht="30" hidden="false" customHeight="true" outlineLevel="0" collapsed="false">
      <c r="A1030" s="58" t="s">
        <v>168</v>
      </c>
      <c r="B1030" s="28" t="n">
        <v>10</v>
      </c>
      <c r="C1030" s="28" t="n">
        <v>10</v>
      </c>
      <c r="D1030" s="48" t="n">
        <v>10</v>
      </c>
      <c r="E1030" s="25" t="n">
        <v>0.1</v>
      </c>
      <c r="F1030" s="25" t="n">
        <v>7.3</v>
      </c>
      <c r="G1030" s="25" t="n">
        <v>0.1</v>
      </c>
      <c r="H1030" s="64" t="n">
        <v>66.5</v>
      </c>
      <c r="I1030" s="15" t="s">
        <v>169</v>
      </c>
      <c r="J1030" s="112"/>
      <c r="K1030" s="26" t="s">
        <v>19</v>
      </c>
      <c r="L1030" s="8" t="n">
        <f aca="false">D1098</f>
        <v>30</v>
      </c>
    </row>
    <row r="1031" s="16" customFormat="true" ht="30" hidden="false" customHeight="true" outlineLevel="0" collapsed="false">
      <c r="A1031" s="58" t="s">
        <v>409</v>
      </c>
      <c r="B1031" s="28" t="n">
        <v>10</v>
      </c>
      <c r="C1031" s="28" t="n">
        <v>10</v>
      </c>
      <c r="D1031" s="48" t="n">
        <v>10</v>
      </c>
      <c r="E1031" s="25" t="n">
        <v>4.5</v>
      </c>
      <c r="F1031" s="25" t="n">
        <v>2.7</v>
      </c>
      <c r="G1031" s="25" t="n">
        <v>0</v>
      </c>
      <c r="H1031" s="64" t="n">
        <v>42.3</v>
      </c>
      <c r="I1031" s="15" t="s">
        <v>410</v>
      </c>
      <c r="J1031" s="112"/>
      <c r="K1031" s="26" t="s">
        <v>21</v>
      </c>
      <c r="L1031" s="30" t="n">
        <f aca="false">D1032+D1096</f>
        <v>80</v>
      </c>
    </row>
    <row r="1032" customFormat="false" ht="30" hidden="false" customHeight="true" outlineLevel="0" collapsed="false">
      <c r="A1032" s="23" t="s">
        <v>109</v>
      </c>
      <c r="B1032" s="23"/>
      <c r="C1032" s="23"/>
      <c r="D1032" s="48" t="n">
        <v>40</v>
      </c>
      <c r="E1032" s="36" t="n">
        <v>2</v>
      </c>
      <c r="F1032" s="36" t="n">
        <v>0.6</v>
      </c>
      <c r="G1032" s="36" t="n">
        <v>16.2</v>
      </c>
      <c r="H1032" s="36" t="n">
        <v>77.8</v>
      </c>
      <c r="I1032" s="86"/>
      <c r="J1032" s="112"/>
      <c r="K1032" s="26" t="s">
        <v>23</v>
      </c>
      <c r="L1032" s="30" t="n">
        <f aca="false">C1054+C1075</f>
        <v>16</v>
      </c>
    </row>
    <row r="1033" s="16" customFormat="true" ht="30" hidden="false" customHeight="true" outlineLevel="0" collapsed="false">
      <c r="A1033" s="23" t="s">
        <v>110</v>
      </c>
      <c r="B1033" s="23"/>
      <c r="C1033" s="23"/>
      <c r="D1033" s="81" t="n">
        <v>40</v>
      </c>
      <c r="E1033" s="25"/>
      <c r="F1033" s="25"/>
      <c r="G1033" s="25"/>
      <c r="H1033" s="25"/>
      <c r="I1033" s="15"/>
      <c r="J1033" s="112"/>
      <c r="K1033" s="37" t="s">
        <v>27</v>
      </c>
      <c r="L1033" s="30" t="n">
        <f aca="false">C1092+C1035</f>
        <v>95</v>
      </c>
    </row>
    <row r="1034" s="16" customFormat="true" ht="30" hidden="false" customHeight="true" outlineLevel="0" collapsed="false">
      <c r="A1034" s="23" t="s">
        <v>285</v>
      </c>
      <c r="B1034" s="23"/>
      <c r="C1034" s="23"/>
      <c r="D1034" s="48" t="n">
        <v>200</v>
      </c>
      <c r="E1034" s="36" t="n">
        <v>7.5</v>
      </c>
      <c r="F1034" s="36" t="n">
        <v>6.2</v>
      </c>
      <c r="G1034" s="25" t="n">
        <v>24.8</v>
      </c>
      <c r="H1034" s="59" t="n">
        <v>185</v>
      </c>
      <c r="I1034" s="15" t="s">
        <v>286</v>
      </c>
      <c r="J1034" s="112"/>
      <c r="K1034" s="37" t="s">
        <v>29</v>
      </c>
      <c r="L1034" s="8"/>
    </row>
    <row r="1035" s="16" customFormat="true" ht="30" hidden="false" customHeight="true" outlineLevel="0" collapsed="false">
      <c r="A1035" s="82" t="s">
        <v>287</v>
      </c>
      <c r="B1035" s="132" t="n">
        <v>24</v>
      </c>
      <c r="C1035" s="83" t="n">
        <v>24</v>
      </c>
      <c r="D1035" s="85"/>
      <c r="E1035" s="85"/>
      <c r="F1035" s="85"/>
      <c r="G1035" s="85"/>
      <c r="H1035" s="85"/>
      <c r="I1035" s="62"/>
      <c r="J1035" s="112"/>
      <c r="K1035" s="26" t="s">
        <v>31</v>
      </c>
      <c r="L1035" s="30" t="n">
        <f aca="false">C1060</f>
        <v>50</v>
      </c>
    </row>
    <row r="1036" s="16" customFormat="true" ht="30" hidden="false" customHeight="true" outlineLevel="0" collapsed="false">
      <c r="A1036" s="82" t="s">
        <v>54</v>
      </c>
      <c r="B1036" s="198" t="n">
        <v>192</v>
      </c>
      <c r="C1036" s="78" t="n">
        <v>192</v>
      </c>
      <c r="D1036" s="85"/>
      <c r="E1036" s="85"/>
      <c r="F1036" s="85"/>
      <c r="G1036" s="85"/>
      <c r="H1036" s="85"/>
      <c r="I1036" s="62"/>
      <c r="J1036" s="112"/>
      <c r="K1036" s="26" t="s">
        <v>33</v>
      </c>
      <c r="L1036" s="30" t="n">
        <f aca="false">C1046+C1064+C1066+C1068+C1072+C1076+C1078</f>
        <v>115.5</v>
      </c>
    </row>
    <row r="1037" s="16" customFormat="true" ht="30" hidden="false" customHeight="true" outlineLevel="0" collapsed="false">
      <c r="A1037" s="82" t="s">
        <v>34</v>
      </c>
      <c r="B1037" s="198" t="n">
        <v>3</v>
      </c>
      <c r="C1037" s="78" t="n">
        <v>3</v>
      </c>
      <c r="D1037" s="85"/>
      <c r="E1037" s="85"/>
      <c r="F1037" s="85"/>
      <c r="G1037" s="85"/>
      <c r="H1037" s="84"/>
      <c r="I1037" s="15"/>
      <c r="J1037" s="112"/>
      <c r="K1037" s="26" t="s">
        <v>35</v>
      </c>
      <c r="L1037" s="8" t="n">
        <f aca="false">D1040</f>
        <v>150</v>
      </c>
    </row>
    <row r="1038" s="16" customFormat="true" ht="30" hidden="false" customHeight="true" outlineLevel="0" collapsed="false">
      <c r="A1038" s="143" t="s">
        <v>174</v>
      </c>
      <c r="B1038" s="61" t="n">
        <v>0.8</v>
      </c>
      <c r="C1038" s="61" t="n">
        <v>0.8</v>
      </c>
      <c r="D1038" s="144"/>
      <c r="E1038" s="61"/>
      <c r="F1038" s="61"/>
      <c r="G1038" s="61"/>
      <c r="H1038" s="32"/>
      <c r="I1038" s="62"/>
      <c r="J1038" s="112"/>
      <c r="K1038" s="26" t="s">
        <v>37</v>
      </c>
      <c r="L1038" s="30" t="n">
        <f aca="false">C1043</f>
        <v>15</v>
      </c>
    </row>
    <row r="1039" s="16" customFormat="true" ht="30" hidden="false" customHeight="true" outlineLevel="0" collapsed="false">
      <c r="A1039" s="82" t="s">
        <v>106</v>
      </c>
      <c r="B1039" s="200" t="n">
        <v>5</v>
      </c>
      <c r="C1039" s="84" t="n">
        <v>5</v>
      </c>
      <c r="D1039" s="85"/>
      <c r="E1039" s="85"/>
      <c r="F1039" s="85"/>
      <c r="G1039" s="85"/>
      <c r="H1039" s="84"/>
      <c r="I1039" s="15"/>
      <c r="J1039" s="112"/>
      <c r="K1039" s="26" t="s">
        <v>38</v>
      </c>
      <c r="L1039" s="8" t="n">
        <f aca="false">C1095</f>
        <v>200</v>
      </c>
    </row>
    <row r="1040" s="16" customFormat="true" ht="30" hidden="false" customHeight="true" outlineLevel="0" collapsed="false">
      <c r="A1040" s="58" t="s">
        <v>122</v>
      </c>
      <c r="B1040" s="58"/>
      <c r="C1040" s="58"/>
      <c r="D1040" s="113" t="n">
        <v>150</v>
      </c>
      <c r="E1040" s="114" t="n">
        <v>2</v>
      </c>
      <c r="F1040" s="114" t="n">
        <v>0.8</v>
      </c>
      <c r="G1040" s="114" t="n">
        <v>7.5</v>
      </c>
      <c r="H1040" s="59" t="n">
        <v>45.2</v>
      </c>
      <c r="I1040" s="62" t="s">
        <v>123</v>
      </c>
      <c r="J1040" s="112"/>
      <c r="K1040" s="26" t="s">
        <v>40</v>
      </c>
      <c r="L1040" s="30" t="n">
        <f aca="false">C1044+C1037</f>
        <v>13</v>
      </c>
    </row>
    <row r="1041" s="16" customFormat="true" ht="30" hidden="false" customHeight="true" outlineLevel="0" collapsed="false">
      <c r="A1041" s="58" t="s">
        <v>344</v>
      </c>
      <c r="B1041" s="58"/>
      <c r="C1041" s="58"/>
      <c r="D1041" s="48" t="n">
        <v>200</v>
      </c>
      <c r="E1041" s="81" t="n">
        <v>0.7</v>
      </c>
      <c r="F1041" s="81" t="n">
        <v>0.1</v>
      </c>
      <c r="G1041" s="81" t="n">
        <v>19.8</v>
      </c>
      <c r="H1041" s="25" t="n">
        <v>82.9</v>
      </c>
      <c r="I1041" s="21" t="s">
        <v>345</v>
      </c>
      <c r="J1041" s="12"/>
      <c r="K1041" s="26" t="s">
        <v>41</v>
      </c>
      <c r="L1041" s="8"/>
    </row>
    <row r="1042" s="16" customFormat="true" ht="30" hidden="false" customHeight="true" outlineLevel="0" collapsed="false">
      <c r="A1042" s="31" t="s">
        <v>346</v>
      </c>
      <c r="B1042" s="224" t="n">
        <v>1</v>
      </c>
      <c r="C1042" s="224" t="n">
        <v>1</v>
      </c>
      <c r="D1042" s="50"/>
      <c r="E1042" s="225"/>
      <c r="F1042" s="225"/>
      <c r="G1042" s="225"/>
      <c r="H1042" s="226"/>
      <c r="I1042" s="21"/>
      <c r="J1042" s="12"/>
      <c r="K1042" s="26" t="s">
        <v>43</v>
      </c>
      <c r="L1042" s="8"/>
    </row>
    <row r="1043" s="16" customFormat="true" ht="30" hidden="false" customHeight="true" outlineLevel="0" collapsed="false">
      <c r="A1043" s="31" t="s">
        <v>333</v>
      </c>
      <c r="B1043" s="103" t="n">
        <v>15</v>
      </c>
      <c r="C1043" s="103" t="n">
        <v>15</v>
      </c>
      <c r="D1043" s="50"/>
      <c r="E1043" s="225"/>
      <c r="F1043" s="225"/>
      <c r="G1043" s="225"/>
      <c r="H1043" s="226"/>
      <c r="I1043" s="21"/>
      <c r="J1043" s="12"/>
      <c r="K1043" s="26" t="s">
        <v>45</v>
      </c>
      <c r="L1043" s="43" t="n">
        <f aca="false">C1042</f>
        <v>1</v>
      </c>
    </row>
    <row r="1044" s="16" customFormat="true" ht="30" hidden="false" customHeight="true" outlineLevel="0" collapsed="false">
      <c r="A1044" s="31" t="s">
        <v>34</v>
      </c>
      <c r="B1044" s="227" t="n">
        <v>10</v>
      </c>
      <c r="C1044" s="227" t="n">
        <v>10</v>
      </c>
      <c r="D1044" s="225"/>
      <c r="E1044" s="225"/>
      <c r="F1044" s="225"/>
      <c r="G1044" s="225"/>
      <c r="H1044" s="226"/>
      <c r="I1044" s="21"/>
      <c r="J1044" s="12"/>
      <c r="K1044" s="26" t="s">
        <v>47</v>
      </c>
      <c r="L1044" s="43"/>
    </row>
    <row r="1045" s="16" customFormat="true" ht="30" hidden="false" customHeight="true" outlineLevel="0" collapsed="false">
      <c r="A1045" s="19" t="s">
        <v>59</v>
      </c>
      <c r="B1045" s="19"/>
      <c r="C1045" s="19"/>
      <c r="D1045" s="19" t="n">
        <v>775</v>
      </c>
      <c r="E1045" s="20" t="n">
        <v>21.8</v>
      </c>
      <c r="F1045" s="20" t="n">
        <v>22.1</v>
      </c>
      <c r="G1045" s="20" t="n">
        <v>115</v>
      </c>
      <c r="H1045" s="20" t="n">
        <v>745.1</v>
      </c>
      <c r="I1045" s="21"/>
      <c r="J1045" s="12"/>
      <c r="K1045" s="26" t="s">
        <v>50</v>
      </c>
      <c r="L1045" s="30" t="n">
        <f aca="false">C1052</f>
        <v>24</v>
      </c>
    </row>
    <row r="1046" s="16" customFormat="true" ht="30" hidden="false" customHeight="true" outlineLevel="0" collapsed="false">
      <c r="A1046" s="58" t="s">
        <v>228</v>
      </c>
      <c r="B1046" s="129" t="n">
        <v>109.2</v>
      </c>
      <c r="C1046" s="78" t="n">
        <v>60</v>
      </c>
      <c r="D1046" s="81" t="n">
        <v>60</v>
      </c>
      <c r="E1046" s="25" t="n">
        <v>0.5</v>
      </c>
      <c r="F1046" s="25" t="n">
        <v>0.1</v>
      </c>
      <c r="G1046" s="25" t="n">
        <v>1</v>
      </c>
      <c r="H1046" s="25" t="n">
        <v>6.9</v>
      </c>
      <c r="I1046" s="65" t="s">
        <v>229</v>
      </c>
      <c r="J1046" s="12"/>
      <c r="K1046" s="26" t="s">
        <v>52</v>
      </c>
      <c r="L1046" s="30" t="n">
        <f aca="false">C1071</f>
        <v>95</v>
      </c>
    </row>
    <row r="1047" customFormat="false" ht="30" hidden="false" customHeight="true" outlineLevel="0" collapsed="false">
      <c r="A1047" s="63" t="s">
        <v>66</v>
      </c>
      <c r="B1047" s="63"/>
      <c r="C1047" s="63"/>
      <c r="D1047" s="63"/>
      <c r="E1047" s="63"/>
      <c r="F1047" s="63"/>
      <c r="G1047" s="63"/>
      <c r="H1047" s="63"/>
      <c r="I1047" s="63"/>
      <c r="J1047" s="12"/>
      <c r="K1047" s="26" t="s">
        <v>53</v>
      </c>
      <c r="L1047" s="30"/>
    </row>
    <row r="1048" s="16" customFormat="true" ht="30" hidden="false" customHeight="true" outlineLevel="0" collapsed="false">
      <c r="A1048" s="58" t="s">
        <v>230</v>
      </c>
      <c r="B1048" s="58"/>
      <c r="C1048" s="58"/>
      <c r="D1048" s="48" t="n">
        <v>60</v>
      </c>
      <c r="E1048" s="25" t="n">
        <v>0.5</v>
      </c>
      <c r="F1048" s="25" t="n">
        <v>0.08</v>
      </c>
      <c r="G1048" s="25" t="n">
        <v>1.3</v>
      </c>
      <c r="H1048" s="25" t="n">
        <v>7.92</v>
      </c>
      <c r="I1048" s="95" t="s">
        <v>231</v>
      </c>
      <c r="J1048" s="12"/>
      <c r="K1048" s="26" t="s">
        <v>55</v>
      </c>
      <c r="L1048" s="30"/>
    </row>
    <row r="1049" customFormat="false" ht="30" hidden="false" customHeight="true" outlineLevel="0" collapsed="false">
      <c r="A1049" s="31" t="s">
        <v>232</v>
      </c>
      <c r="B1049" s="32" t="n">
        <v>63</v>
      </c>
      <c r="C1049" s="28" t="n">
        <v>60</v>
      </c>
      <c r="D1049" s="28"/>
      <c r="E1049" s="28"/>
      <c r="F1049" s="61"/>
      <c r="G1049" s="28"/>
      <c r="H1049" s="61"/>
      <c r="I1049" s="65"/>
      <c r="J1049" s="12"/>
      <c r="K1049" s="37" t="s">
        <v>58</v>
      </c>
      <c r="L1049" s="30" t="n">
        <f aca="false">C1036</f>
        <v>192</v>
      </c>
    </row>
    <row r="1050" customFormat="false" ht="30" hidden="false" customHeight="true" outlineLevel="0" collapsed="false">
      <c r="A1050" s="31" t="s">
        <v>233</v>
      </c>
      <c r="B1050" s="32" t="n">
        <v>61.2</v>
      </c>
      <c r="C1050" s="28" t="n">
        <v>60</v>
      </c>
      <c r="D1050" s="177"/>
      <c r="E1050" s="177"/>
      <c r="F1050" s="177"/>
      <c r="G1050" s="177"/>
      <c r="H1050" s="178"/>
      <c r="I1050" s="65"/>
      <c r="J1050" s="12"/>
      <c r="K1050" s="57" t="s">
        <v>60</v>
      </c>
      <c r="L1050" s="30"/>
    </row>
    <row r="1051" s="16" customFormat="true" ht="30" hidden="false" customHeight="true" outlineLevel="0" collapsed="false">
      <c r="A1051" s="58" t="s">
        <v>411</v>
      </c>
      <c r="B1051" s="58"/>
      <c r="C1051" s="58"/>
      <c r="D1051" s="48" t="s">
        <v>254</v>
      </c>
      <c r="E1051" s="114" t="n">
        <v>5.5</v>
      </c>
      <c r="F1051" s="114" t="n">
        <v>6.5</v>
      </c>
      <c r="G1051" s="114" t="n">
        <v>12.8</v>
      </c>
      <c r="H1051" s="115" t="n">
        <v>131.7</v>
      </c>
      <c r="I1051" s="15" t="s">
        <v>412</v>
      </c>
      <c r="J1051" s="12"/>
      <c r="K1051" s="26" t="s">
        <v>63</v>
      </c>
      <c r="L1051" s="30"/>
    </row>
    <row r="1052" s="16" customFormat="true" ht="30" hidden="false" customHeight="true" outlineLevel="0" collapsed="false">
      <c r="A1052" s="76" t="s">
        <v>85</v>
      </c>
      <c r="B1052" s="77" t="n">
        <v>32.64</v>
      </c>
      <c r="C1052" s="67" t="n">
        <v>24</v>
      </c>
      <c r="D1052" s="101"/>
      <c r="E1052" s="73"/>
      <c r="F1052" s="73"/>
      <c r="G1052" s="73"/>
      <c r="H1052" s="74"/>
      <c r="I1052" s="95"/>
      <c r="J1052" s="12"/>
      <c r="K1052" s="26" t="s">
        <v>65</v>
      </c>
      <c r="L1052" s="30"/>
    </row>
    <row r="1053" s="16" customFormat="true" ht="30" hidden="false" customHeight="true" outlineLevel="0" collapsed="false">
      <c r="A1053" s="76" t="s">
        <v>86</v>
      </c>
      <c r="B1053" s="77" t="n">
        <v>28.32</v>
      </c>
      <c r="C1053" s="67" t="n">
        <v>24</v>
      </c>
      <c r="D1053" s="101"/>
      <c r="E1053" s="73"/>
      <c r="F1053" s="73"/>
      <c r="G1053" s="73"/>
      <c r="H1053" s="74"/>
      <c r="I1053" s="95"/>
      <c r="J1053" s="12"/>
      <c r="K1053" s="26" t="s">
        <v>67</v>
      </c>
      <c r="L1053" s="30" t="n">
        <f aca="false">D1031</f>
        <v>10</v>
      </c>
    </row>
    <row r="1054" s="16" customFormat="true" ht="30" hidden="false" customHeight="true" outlineLevel="0" collapsed="false">
      <c r="A1054" s="38" t="s">
        <v>159</v>
      </c>
      <c r="B1054" s="32" t="n">
        <v>14</v>
      </c>
      <c r="C1054" s="32" t="n">
        <v>14</v>
      </c>
      <c r="D1054" s="29"/>
      <c r="E1054" s="61"/>
      <c r="F1054" s="61"/>
      <c r="G1054" s="61"/>
      <c r="H1054" s="61"/>
      <c r="I1054" s="62"/>
      <c r="J1054" s="12"/>
      <c r="K1054" s="26" t="s">
        <v>70</v>
      </c>
      <c r="L1054" s="30" t="n">
        <f aca="false">C1039+C1055+C1094+C1030</f>
        <v>21</v>
      </c>
    </row>
    <row r="1055" s="16" customFormat="true" ht="30" hidden="false" customHeight="true" outlineLevel="0" collapsed="false">
      <c r="A1055" s="31" t="s">
        <v>22</v>
      </c>
      <c r="B1055" s="28" t="n">
        <v>1</v>
      </c>
      <c r="C1055" s="28" t="n">
        <v>1</v>
      </c>
      <c r="D1055" s="29"/>
      <c r="E1055" s="114"/>
      <c r="F1055" s="114"/>
      <c r="G1055" s="114"/>
      <c r="H1055" s="59"/>
      <c r="I1055" s="15"/>
      <c r="J1055" s="12"/>
      <c r="K1055" s="26" t="s">
        <v>72</v>
      </c>
      <c r="L1055" s="30" t="n">
        <f aca="false">C1067+C1073</f>
        <v>11</v>
      </c>
    </row>
    <row r="1056" s="16" customFormat="true" ht="30" hidden="false" customHeight="true" outlineLevel="0" collapsed="false">
      <c r="A1056" s="38" t="s">
        <v>32</v>
      </c>
      <c r="B1056" s="28" t="n">
        <v>3</v>
      </c>
      <c r="C1056" s="28" t="n">
        <v>3</v>
      </c>
      <c r="D1056" s="29"/>
      <c r="E1056" s="61"/>
      <c r="F1056" s="61"/>
      <c r="G1056" s="209"/>
      <c r="H1056" s="251"/>
      <c r="I1056" s="266"/>
      <c r="J1056" s="12"/>
      <c r="K1056" s="26" t="s">
        <v>74</v>
      </c>
      <c r="L1056" s="30" t="n">
        <f aca="false">C1056</f>
        <v>3</v>
      </c>
    </row>
    <row r="1057" s="16" customFormat="true" ht="30" hidden="false" customHeight="true" outlineLevel="0" collapsed="false">
      <c r="A1057" s="38" t="s">
        <v>105</v>
      </c>
      <c r="B1057" s="28" t="n">
        <v>14</v>
      </c>
      <c r="C1057" s="28" t="n">
        <v>14</v>
      </c>
      <c r="D1057" s="29"/>
      <c r="E1057" s="61"/>
      <c r="F1057" s="61"/>
      <c r="G1057" s="209"/>
      <c r="H1057" s="251"/>
      <c r="I1057" s="266"/>
      <c r="J1057" s="12"/>
      <c r="K1057" s="26" t="s">
        <v>76</v>
      </c>
      <c r="L1057" s="43"/>
    </row>
    <row r="1058" s="16" customFormat="true" ht="30" hidden="false" customHeight="true" outlineLevel="0" collapsed="false">
      <c r="A1058" s="38" t="s">
        <v>174</v>
      </c>
      <c r="B1058" s="28" t="n">
        <v>0.13</v>
      </c>
      <c r="C1058" s="28" t="n">
        <v>0.13</v>
      </c>
      <c r="D1058" s="29"/>
      <c r="E1058" s="61"/>
      <c r="F1058" s="61"/>
      <c r="G1058" s="209"/>
      <c r="H1058" s="251"/>
      <c r="I1058" s="266"/>
      <c r="J1058" s="12"/>
      <c r="K1058" s="69" t="s">
        <v>78</v>
      </c>
      <c r="L1058" s="8"/>
    </row>
    <row r="1059" s="16" customFormat="true" ht="30" hidden="false" customHeight="true" outlineLevel="0" collapsed="false">
      <c r="A1059" s="267" t="s">
        <v>413</v>
      </c>
      <c r="B1059" s="28"/>
      <c r="C1059" s="48" t="n">
        <v>27</v>
      </c>
      <c r="D1059" s="29"/>
      <c r="E1059" s="61"/>
      <c r="F1059" s="61"/>
      <c r="G1059" s="209"/>
      <c r="H1059" s="251"/>
      <c r="I1059" s="266"/>
      <c r="J1059" s="12"/>
    </row>
    <row r="1060" s="16" customFormat="true" ht="30" hidden="false" customHeight="true" outlineLevel="0" collapsed="false">
      <c r="A1060" s="31" t="s">
        <v>89</v>
      </c>
      <c r="B1060" s="66" t="n">
        <v>66.5</v>
      </c>
      <c r="C1060" s="32" t="n">
        <v>50</v>
      </c>
      <c r="D1060" s="29"/>
      <c r="E1060" s="61"/>
      <c r="F1060" s="61"/>
      <c r="G1060" s="61"/>
      <c r="H1060" s="32"/>
      <c r="I1060" s="86"/>
      <c r="J1060" s="12"/>
    </row>
    <row r="1061" s="16" customFormat="true" ht="30" hidden="false" customHeight="true" outlineLevel="0" collapsed="false">
      <c r="A1061" s="31" t="s">
        <v>90</v>
      </c>
      <c r="B1061" s="66" t="n">
        <v>71.5</v>
      </c>
      <c r="C1061" s="32" t="n">
        <v>50</v>
      </c>
      <c r="D1061" s="29"/>
      <c r="E1061" s="61"/>
      <c r="F1061" s="61"/>
      <c r="G1061" s="61"/>
      <c r="H1061" s="32"/>
      <c r="I1061" s="86"/>
      <c r="J1061" s="12"/>
    </row>
    <row r="1062" s="16" customFormat="true" ht="30" hidden="false" customHeight="true" outlineLevel="0" collapsed="false">
      <c r="A1062" s="82" t="s">
        <v>91</v>
      </c>
      <c r="B1062" s="103" t="n">
        <v>77</v>
      </c>
      <c r="C1062" s="32" t="n">
        <v>50</v>
      </c>
      <c r="D1062" s="29"/>
      <c r="E1062" s="73"/>
      <c r="F1062" s="73"/>
      <c r="G1062" s="73"/>
      <c r="H1062" s="74"/>
      <c r="I1062" s="268"/>
      <c r="J1062" s="12"/>
    </row>
    <row r="1063" s="16" customFormat="true" ht="30" hidden="false" customHeight="true" outlineLevel="0" collapsed="false">
      <c r="A1063" s="31" t="s">
        <v>92</v>
      </c>
      <c r="B1063" s="66" t="n">
        <v>83.5</v>
      </c>
      <c r="C1063" s="32" t="n">
        <v>50</v>
      </c>
      <c r="D1063" s="29"/>
      <c r="E1063" s="61"/>
      <c r="F1063" s="61"/>
      <c r="G1063" s="61"/>
      <c r="H1063" s="32"/>
      <c r="I1063" s="86"/>
      <c r="J1063" s="12"/>
    </row>
    <row r="1064" s="16" customFormat="true" ht="30" hidden="false" customHeight="true" outlineLevel="0" collapsed="false">
      <c r="A1064" s="82" t="s">
        <v>93</v>
      </c>
      <c r="B1064" s="85" t="n">
        <v>12.5</v>
      </c>
      <c r="C1064" s="28" t="n">
        <v>10</v>
      </c>
      <c r="D1064" s="29"/>
      <c r="E1064" s="144"/>
      <c r="F1064" s="61"/>
      <c r="G1064" s="61"/>
      <c r="H1064" s="28"/>
      <c r="I1064" s="86"/>
      <c r="J1064" s="12"/>
    </row>
    <row r="1065" s="16" customFormat="true" ht="30" hidden="false" customHeight="true" outlineLevel="0" collapsed="false">
      <c r="A1065" s="82" t="s">
        <v>94</v>
      </c>
      <c r="B1065" s="85" t="n">
        <v>13.3</v>
      </c>
      <c r="C1065" s="28" t="n">
        <v>10</v>
      </c>
      <c r="D1065" s="29"/>
      <c r="E1065" s="144"/>
      <c r="F1065" s="61"/>
      <c r="G1065" s="61"/>
      <c r="H1065" s="28"/>
      <c r="I1065" s="86"/>
      <c r="J1065" s="12"/>
    </row>
    <row r="1066" s="16" customFormat="true" ht="30" hidden="false" customHeight="true" outlineLevel="0" collapsed="false">
      <c r="A1066" s="82" t="s">
        <v>95</v>
      </c>
      <c r="B1066" s="83" t="n">
        <v>11.9</v>
      </c>
      <c r="C1066" s="28" t="n">
        <v>10</v>
      </c>
      <c r="D1066" s="29"/>
      <c r="E1066" s="144"/>
      <c r="F1066" s="61"/>
      <c r="G1066" s="61"/>
      <c r="H1066" s="28"/>
      <c r="I1066" s="86"/>
      <c r="J1066" s="12"/>
      <c r="K1066" s="8"/>
      <c r="L1066" s="8"/>
    </row>
    <row r="1067" s="16" customFormat="true" ht="30" hidden="false" customHeight="true" outlineLevel="0" collapsed="false">
      <c r="A1067" s="82" t="s">
        <v>102</v>
      </c>
      <c r="B1067" s="83" t="n">
        <v>6</v>
      </c>
      <c r="C1067" s="28" t="n">
        <v>6</v>
      </c>
      <c r="D1067" s="29"/>
      <c r="E1067" s="144"/>
      <c r="F1067" s="61"/>
      <c r="G1067" s="61"/>
      <c r="H1067" s="28"/>
      <c r="I1067" s="86"/>
      <c r="J1067" s="12"/>
      <c r="K1067" s="8"/>
      <c r="L1067" s="8"/>
    </row>
    <row r="1068" s="16" customFormat="true" ht="30" hidden="false" customHeight="true" outlineLevel="0" collapsed="false">
      <c r="A1068" s="90" t="s">
        <v>81</v>
      </c>
      <c r="B1068" s="71" t="n">
        <v>0.675</v>
      </c>
      <c r="C1068" s="71" t="n">
        <v>0.5</v>
      </c>
      <c r="D1068" s="84"/>
      <c r="E1068" s="85"/>
      <c r="F1068" s="85"/>
      <c r="G1068" s="85"/>
      <c r="H1068" s="59"/>
      <c r="I1068" s="86"/>
      <c r="J1068" s="12"/>
      <c r="K1068" s="8"/>
      <c r="L1068" s="8"/>
    </row>
    <row r="1069" s="16" customFormat="true" ht="30" hidden="false" customHeight="true" outlineLevel="0" collapsed="false">
      <c r="A1069" s="90" t="s">
        <v>98</v>
      </c>
      <c r="B1069" s="71" t="n">
        <v>0.1</v>
      </c>
      <c r="C1069" s="71" t="n">
        <v>0.1</v>
      </c>
      <c r="D1069" s="81"/>
      <c r="E1069" s="149"/>
      <c r="F1069" s="25"/>
      <c r="G1069" s="25"/>
      <c r="H1069" s="25"/>
      <c r="I1069" s="21"/>
      <c r="J1069" s="12"/>
      <c r="K1069" s="8"/>
      <c r="L1069" s="8"/>
    </row>
    <row r="1070" s="16" customFormat="true" ht="30" hidden="false" customHeight="true" outlineLevel="0" collapsed="false">
      <c r="A1070" s="23" t="s">
        <v>414</v>
      </c>
      <c r="B1070" s="23"/>
      <c r="C1070" s="23"/>
      <c r="D1070" s="48" t="n">
        <v>100</v>
      </c>
      <c r="E1070" s="36" t="n">
        <v>9.1</v>
      </c>
      <c r="F1070" s="36" t="n">
        <v>10.4</v>
      </c>
      <c r="G1070" s="36" t="n">
        <v>4.9</v>
      </c>
      <c r="H1070" s="89" t="n">
        <v>149.6</v>
      </c>
      <c r="I1070" s="15" t="s">
        <v>415</v>
      </c>
      <c r="J1070" s="12"/>
      <c r="K1070" s="8"/>
      <c r="L1070" s="8"/>
    </row>
    <row r="1071" s="16" customFormat="true" ht="30" hidden="false" customHeight="true" outlineLevel="0" collapsed="false">
      <c r="A1071" s="76" t="s">
        <v>322</v>
      </c>
      <c r="B1071" s="128" t="n">
        <v>114.95</v>
      </c>
      <c r="C1071" s="74" t="n">
        <v>95</v>
      </c>
      <c r="D1071" s="101"/>
      <c r="E1071" s="73"/>
      <c r="F1071" s="73"/>
      <c r="G1071" s="73"/>
      <c r="H1071" s="74"/>
      <c r="I1071" s="95"/>
      <c r="J1071" s="12"/>
      <c r="K1071" s="8"/>
      <c r="L1071" s="8"/>
    </row>
    <row r="1072" s="16" customFormat="true" ht="30" hidden="false" customHeight="true" outlineLevel="0" collapsed="false">
      <c r="A1072" s="31" t="s">
        <v>95</v>
      </c>
      <c r="B1072" s="32" t="n">
        <v>17.85</v>
      </c>
      <c r="C1072" s="53" t="n">
        <v>15</v>
      </c>
      <c r="D1072" s="101"/>
      <c r="E1072" s="25"/>
      <c r="F1072" s="25"/>
      <c r="G1072" s="25"/>
      <c r="H1072" s="64"/>
      <c r="I1072" s="15"/>
      <c r="J1072" s="12"/>
      <c r="K1072" s="8"/>
      <c r="L1072" s="8"/>
    </row>
    <row r="1073" s="16" customFormat="true" ht="30" hidden="false" customHeight="true" outlineLevel="0" collapsed="false">
      <c r="A1073" s="31" t="s">
        <v>102</v>
      </c>
      <c r="B1073" s="67" t="n">
        <v>5</v>
      </c>
      <c r="C1073" s="28" t="n">
        <v>5</v>
      </c>
      <c r="D1073" s="101"/>
      <c r="E1073" s="61"/>
      <c r="F1073" s="61"/>
      <c r="G1073" s="61"/>
      <c r="H1073" s="32"/>
      <c r="I1073" s="15"/>
      <c r="J1073" s="12"/>
      <c r="K1073" s="8"/>
      <c r="L1073" s="8"/>
    </row>
    <row r="1074" s="16" customFormat="true" ht="30" hidden="false" customHeight="true" outlineLevel="0" collapsed="false">
      <c r="A1074" s="31" t="s">
        <v>416</v>
      </c>
      <c r="B1074" s="67"/>
      <c r="C1074" s="28" t="n">
        <v>60</v>
      </c>
      <c r="D1074" s="101"/>
      <c r="E1074" s="25"/>
      <c r="F1074" s="25"/>
      <c r="G1074" s="25"/>
      <c r="H1074" s="64"/>
      <c r="I1074" s="21"/>
      <c r="J1074" s="12"/>
      <c r="K1074" s="8"/>
      <c r="L1074" s="8"/>
    </row>
    <row r="1075" s="16" customFormat="true" ht="30" hidden="false" customHeight="true" outlineLevel="0" collapsed="false">
      <c r="A1075" s="31" t="s">
        <v>159</v>
      </c>
      <c r="B1075" s="66" t="n">
        <v>2</v>
      </c>
      <c r="C1075" s="32" t="n">
        <v>2</v>
      </c>
      <c r="D1075" s="101"/>
      <c r="E1075" s="61"/>
      <c r="F1075" s="219"/>
      <c r="G1075" s="61"/>
      <c r="H1075" s="32"/>
      <c r="I1075" s="15"/>
      <c r="J1075" s="12"/>
      <c r="K1075" s="8"/>
      <c r="L1075" s="8"/>
    </row>
    <row r="1076" s="16" customFormat="true" ht="30" hidden="false" customHeight="true" outlineLevel="0" collapsed="false">
      <c r="A1076" s="82" t="s">
        <v>93</v>
      </c>
      <c r="B1076" s="32" t="n">
        <v>18.75</v>
      </c>
      <c r="C1076" s="53" t="n">
        <v>15</v>
      </c>
      <c r="D1076" s="101"/>
      <c r="E1076" s="61"/>
      <c r="F1076" s="61"/>
      <c r="G1076" s="61"/>
      <c r="H1076" s="28"/>
      <c r="I1076" s="15"/>
      <c r="J1076" s="12"/>
      <c r="K1076" s="8"/>
      <c r="L1076" s="8"/>
    </row>
    <row r="1077" s="16" customFormat="true" ht="30" hidden="false" customHeight="true" outlineLevel="0" collapsed="false">
      <c r="A1077" s="31" t="s">
        <v>94</v>
      </c>
      <c r="B1077" s="136" t="n">
        <v>19.95</v>
      </c>
      <c r="C1077" s="53" t="n">
        <v>15</v>
      </c>
      <c r="D1077" s="101"/>
      <c r="E1077" s="61"/>
      <c r="F1077" s="61"/>
      <c r="G1077" s="61"/>
      <c r="H1077" s="28"/>
      <c r="I1077" s="15"/>
      <c r="J1077" s="12"/>
      <c r="K1077" s="8"/>
      <c r="L1077" s="8"/>
    </row>
    <row r="1078" customFormat="false" ht="30" hidden="false" customHeight="true" outlineLevel="0" collapsed="false">
      <c r="A1078" s="31" t="s">
        <v>150</v>
      </c>
      <c r="B1078" s="136" t="n">
        <v>5</v>
      </c>
      <c r="C1078" s="136" t="n">
        <v>5</v>
      </c>
      <c r="D1078" s="28"/>
      <c r="E1078" s="61"/>
      <c r="F1078" s="61"/>
      <c r="G1078" s="61"/>
      <c r="H1078" s="28"/>
      <c r="I1078" s="15"/>
      <c r="J1078" s="12"/>
    </row>
    <row r="1079" s="16" customFormat="true" ht="30" hidden="false" customHeight="true" outlineLevel="0" collapsed="false">
      <c r="A1079" s="31" t="s">
        <v>105</v>
      </c>
      <c r="B1079" s="67" t="n">
        <v>40</v>
      </c>
      <c r="C1079" s="28" t="n">
        <v>40</v>
      </c>
      <c r="D1079" s="101"/>
      <c r="E1079" s="61"/>
      <c r="F1079" s="181"/>
      <c r="G1079" s="61"/>
      <c r="H1079" s="32"/>
      <c r="I1079" s="15"/>
      <c r="J1079" s="12"/>
      <c r="K1079" s="8"/>
      <c r="L1079" s="8"/>
    </row>
    <row r="1080" customFormat="false" ht="30" hidden="false" customHeight="true" outlineLevel="0" collapsed="false">
      <c r="A1080" s="63" t="s">
        <v>66</v>
      </c>
      <c r="B1080" s="63"/>
      <c r="C1080" s="63"/>
      <c r="D1080" s="63"/>
      <c r="E1080" s="63"/>
      <c r="F1080" s="63"/>
      <c r="G1080" s="63"/>
      <c r="H1080" s="63"/>
      <c r="I1080" s="63"/>
      <c r="J1080" s="12"/>
    </row>
    <row r="1081" customFormat="false" ht="30" hidden="false" customHeight="true" outlineLevel="0" collapsed="false">
      <c r="A1081" s="127" t="s">
        <v>278</v>
      </c>
      <c r="B1081" s="127"/>
      <c r="C1081" s="127"/>
      <c r="D1081" s="113" t="n">
        <v>100</v>
      </c>
      <c r="E1081" s="114" t="n">
        <v>9.1</v>
      </c>
      <c r="F1081" s="114" t="n">
        <v>7.5</v>
      </c>
      <c r="G1081" s="114" t="n">
        <v>3.4</v>
      </c>
      <c r="H1081" s="36" t="n">
        <v>117.5</v>
      </c>
      <c r="I1081" s="21" t="s">
        <v>279</v>
      </c>
      <c r="J1081" s="12"/>
    </row>
    <row r="1082" s="16" customFormat="true" ht="30" hidden="false" customHeight="true" outlineLevel="0" collapsed="false">
      <c r="A1082" s="76" t="s">
        <v>85</v>
      </c>
      <c r="B1082" s="77" t="n">
        <v>85.68</v>
      </c>
      <c r="C1082" s="129" t="n">
        <v>63</v>
      </c>
      <c r="D1082" s="150"/>
      <c r="E1082" s="151"/>
      <c r="F1082" s="151"/>
      <c r="G1082" s="151"/>
      <c r="H1082" s="152"/>
      <c r="I1082" s="21"/>
      <c r="J1082" s="12"/>
      <c r="K1082" s="8"/>
      <c r="L1082" s="8"/>
    </row>
    <row r="1083" s="16" customFormat="true" ht="30" hidden="false" customHeight="true" outlineLevel="0" collapsed="false">
      <c r="A1083" s="76" t="s">
        <v>86</v>
      </c>
      <c r="B1083" s="77" t="n">
        <v>74.34</v>
      </c>
      <c r="C1083" s="129" t="n">
        <v>63</v>
      </c>
      <c r="D1083" s="81"/>
      <c r="E1083" s="94"/>
      <c r="F1083" s="94"/>
      <c r="G1083" s="94"/>
      <c r="H1083" s="129"/>
      <c r="I1083" s="21"/>
      <c r="J1083" s="12"/>
      <c r="K1083" s="8"/>
      <c r="L1083" s="8"/>
    </row>
    <row r="1084" s="16" customFormat="true" ht="30" hidden="false" customHeight="true" outlineLevel="0" collapsed="false">
      <c r="A1084" s="76" t="s">
        <v>192</v>
      </c>
      <c r="B1084" s="77" t="n">
        <v>63</v>
      </c>
      <c r="C1084" s="129" t="n">
        <v>63</v>
      </c>
      <c r="D1084" s="81"/>
      <c r="E1084" s="94"/>
      <c r="F1084" s="94"/>
      <c r="G1084" s="94"/>
      <c r="H1084" s="129"/>
      <c r="I1084" s="21"/>
      <c r="J1084" s="12"/>
      <c r="K1084" s="8"/>
      <c r="L1084" s="8"/>
    </row>
    <row r="1085" customFormat="false" ht="30" hidden="false" customHeight="true" outlineLevel="0" collapsed="false">
      <c r="A1085" s="31" t="s">
        <v>102</v>
      </c>
      <c r="B1085" s="32" t="n">
        <v>4</v>
      </c>
      <c r="C1085" s="83" t="n">
        <v>4</v>
      </c>
      <c r="D1085" s="48"/>
      <c r="E1085" s="85"/>
      <c r="F1085" s="85"/>
      <c r="G1085" s="85"/>
      <c r="H1085" s="83"/>
      <c r="I1085" s="21"/>
      <c r="J1085" s="12"/>
    </row>
    <row r="1086" customFormat="false" ht="30" hidden="false" customHeight="true" outlineLevel="0" collapsed="false">
      <c r="A1086" s="31" t="s">
        <v>103</v>
      </c>
      <c r="B1086" s="32"/>
      <c r="C1086" s="83" t="n">
        <v>40</v>
      </c>
      <c r="D1086" s="48"/>
      <c r="E1086" s="85"/>
      <c r="F1086" s="85"/>
      <c r="G1086" s="85"/>
      <c r="H1086" s="83"/>
      <c r="I1086" s="21"/>
      <c r="J1086" s="12"/>
    </row>
    <row r="1087" customFormat="false" ht="30" hidden="false" customHeight="true" outlineLevel="0" collapsed="false">
      <c r="A1087" s="31" t="s">
        <v>280</v>
      </c>
      <c r="B1087" s="32"/>
      <c r="C1087" s="83" t="n">
        <v>60</v>
      </c>
      <c r="D1087" s="48"/>
      <c r="E1087" s="85"/>
      <c r="F1087" s="85"/>
      <c r="G1087" s="85"/>
      <c r="H1087" s="83"/>
      <c r="I1087" s="21"/>
      <c r="J1087" s="12"/>
    </row>
    <row r="1088" customFormat="false" ht="30" hidden="false" customHeight="true" outlineLevel="0" collapsed="false">
      <c r="A1088" s="31" t="s">
        <v>95</v>
      </c>
      <c r="B1088" s="32" t="n">
        <v>14.28</v>
      </c>
      <c r="C1088" s="28" t="n">
        <v>12</v>
      </c>
      <c r="D1088" s="48"/>
      <c r="E1088" s="85"/>
      <c r="F1088" s="85"/>
      <c r="G1088" s="85"/>
      <c r="H1088" s="83"/>
      <c r="I1088" s="21"/>
      <c r="J1088" s="12"/>
    </row>
    <row r="1089" customFormat="false" ht="30" hidden="false" customHeight="true" outlineLevel="0" collapsed="false">
      <c r="A1089" s="31" t="s">
        <v>150</v>
      </c>
      <c r="B1089" s="84" t="n">
        <v>6</v>
      </c>
      <c r="C1089" s="84" t="n">
        <v>6</v>
      </c>
      <c r="D1089" s="48"/>
      <c r="E1089" s="192"/>
      <c r="F1089" s="193"/>
      <c r="G1089" s="193"/>
      <c r="H1089" s="194"/>
      <c r="I1089" s="21"/>
      <c r="J1089" s="12"/>
    </row>
    <row r="1090" customFormat="false" ht="30" hidden="false" customHeight="true" outlineLevel="0" collapsed="false">
      <c r="A1090" s="82" t="s">
        <v>159</v>
      </c>
      <c r="B1090" s="84" t="n">
        <v>4</v>
      </c>
      <c r="C1090" s="84" t="n">
        <v>4</v>
      </c>
      <c r="D1090" s="48"/>
      <c r="E1090" s="192"/>
      <c r="F1090" s="193"/>
      <c r="G1090" s="193"/>
      <c r="H1090" s="194"/>
      <c r="I1090" s="21"/>
      <c r="J1090" s="12"/>
    </row>
    <row r="1091" customFormat="false" ht="30" hidden="false" customHeight="true" outlineLevel="0" collapsed="false">
      <c r="A1091" s="23" t="s">
        <v>417</v>
      </c>
      <c r="B1091" s="23"/>
      <c r="C1091" s="23"/>
      <c r="D1091" s="48" t="n">
        <v>150</v>
      </c>
      <c r="E1091" s="36" t="n">
        <v>3.1</v>
      </c>
      <c r="F1091" s="36" t="n">
        <v>4.3</v>
      </c>
      <c r="G1091" s="36" t="n">
        <v>32</v>
      </c>
      <c r="H1091" s="165" t="n">
        <v>179.1</v>
      </c>
      <c r="I1091" s="21" t="s">
        <v>418</v>
      </c>
      <c r="J1091" s="12"/>
    </row>
    <row r="1092" customFormat="false" ht="30" hidden="false" customHeight="true" outlineLevel="0" collapsed="false">
      <c r="A1092" s="38" t="s">
        <v>104</v>
      </c>
      <c r="B1092" s="28" t="n">
        <v>71</v>
      </c>
      <c r="C1092" s="28" t="n">
        <v>71</v>
      </c>
      <c r="D1092" s="28"/>
      <c r="E1092" s="61"/>
      <c r="F1092" s="61"/>
      <c r="G1092" s="61"/>
      <c r="H1092" s="61"/>
      <c r="I1092" s="21"/>
      <c r="J1092" s="12"/>
    </row>
    <row r="1093" customFormat="false" ht="30" hidden="false" customHeight="true" outlineLevel="0" collapsed="false">
      <c r="A1093" s="38" t="s">
        <v>105</v>
      </c>
      <c r="B1093" s="28" t="n">
        <v>90</v>
      </c>
      <c r="C1093" s="28" t="n">
        <v>90</v>
      </c>
      <c r="D1093" s="28"/>
      <c r="E1093" s="36"/>
      <c r="F1093" s="36"/>
      <c r="G1093" s="36"/>
      <c r="H1093" s="59"/>
      <c r="I1093" s="21"/>
      <c r="J1093" s="12"/>
    </row>
    <row r="1094" customFormat="false" ht="30" hidden="false" customHeight="true" outlineLevel="0" collapsed="false">
      <c r="A1094" s="38" t="s">
        <v>22</v>
      </c>
      <c r="B1094" s="28" t="n">
        <v>5</v>
      </c>
      <c r="C1094" s="28" t="n">
        <v>5</v>
      </c>
      <c r="D1094" s="28"/>
      <c r="E1094" s="61"/>
      <c r="F1094" s="61"/>
      <c r="G1094" s="61"/>
      <c r="H1094" s="28"/>
      <c r="I1094" s="21"/>
      <c r="J1094" s="12"/>
    </row>
    <row r="1095" s="16" customFormat="true" ht="30" hidden="false" customHeight="true" outlineLevel="0" collapsed="false">
      <c r="A1095" s="54" t="s">
        <v>107</v>
      </c>
      <c r="B1095" s="28" t="n">
        <v>200</v>
      </c>
      <c r="C1095" s="28" t="n">
        <v>200</v>
      </c>
      <c r="D1095" s="48" t="n">
        <v>200</v>
      </c>
      <c r="E1095" s="36" t="n">
        <v>0.5</v>
      </c>
      <c r="F1095" s="36" t="n">
        <v>0</v>
      </c>
      <c r="G1095" s="36" t="n">
        <v>34</v>
      </c>
      <c r="H1095" s="59" t="n">
        <v>138</v>
      </c>
      <c r="I1095" s="15" t="s">
        <v>108</v>
      </c>
      <c r="J1095" s="12"/>
      <c r="K1095" s="8"/>
      <c r="L1095" s="8"/>
    </row>
    <row r="1096" customFormat="false" ht="30" hidden="false" customHeight="true" outlineLevel="0" collapsed="false">
      <c r="A1096" s="23" t="s">
        <v>109</v>
      </c>
      <c r="B1096" s="23"/>
      <c r="C1096" s="23"/>
      <c r="D1096" s="48" t="n">
        <v>40</v>
      </c>
      <c r="E1096" s="36" t="n">
        <v>2</v>
      </c>
      <c r="F1096" s="36" t="n">
        <v>0.6</v>
      </c>
      <c r="G1096" s="36" t="n">
        <v>16.2</v>
      </c>
      <c r="H1096" s="36" t="n">
        <v>77.8</v>
      </c>
      <c r="I1096" s="21"/>
      <c r="J1096" s="12"/>
    </row>
    <row r="1097" s="16" customFormat="true" ht="30" hidden="false" customHeight="true" outlineLevel="0" collapsed="false">
      <c r="A1097" s="23" t="s">
        <v>110</v>
      </c>
      <c r="B1097" s="23"/>
      <c r="C1097" s="23"/>
      <c r="D1097" s="81" t="n">
        <v>40</v>
      </c>
      <c r="E1097" s="25"/>
      <c r="F1097" s="25"/>
      <c r="G1097" s="25"/>
      <c r="H1097" s="25"/>
      <c r="I1097" s="21"/>
      <c r="J1097" s="12"/>
      <c r="K1097" s="8"/>
      <c r="L1097" s="8"/>
    </row>
    <row r="1098" customFormat="false" ht="30" hidden="false" customHeight="true" outlineLevel="0" collapsed="false">
      <c r="A1098" s="23" t="s">
        <v>19</v>
      </c>
      <c r="B1098" s="23"/>
      <c r="C1098" s="23"/>
      <c r="D1098" s="48" t="n">
        <v>30</v>
      </c>
      <c r="E1098" s="36" t="n">
        <v>1.1</v>
      </c>
      <c r="F1098" s="36" t="n">
        <v>0.2</v>
      </c>
      <c r="G1098" s="36" t="n">
        <v>14.1</v>
      </c>
      <c r="H1098" s="36" t="n">
        <v>62</v>
      </c>
      <c r="I1098" s="21"/>
      <c r="J1098" s="12"/>
    </row>
    <row r="1099" s="16" customFormat="true" ht="30" hidden="false" customHeight="true" outlineLevel="0" collapsed="false">
      <c r="A1099" s="23" t="s">
        <v>111</v>
      </c>
      <c r="B1099" s="23"/>
      <c r="C1099" s="23"/>
      <c r="D1099" s="81" t="n">
        <v>30</v>
      </c>
      <c r="E1099" s="25"/>
      <c r="F1099" s="149"/>
      <c r="G1099" s="25"/>
      <c r="H1099" s="25"/>
      <c r="I1099" s="21"/>
      <c r="J1099" s="12"/>
      <c r="K1099" s="8"/>
      <c r="L1099" s="8"/>
    </row>
    <row r="1100" s="16" customFormat="true" ht="30" hidden="false" customHeight="true" outlineLevel="0" collapsed="false">
      <c r="A1100" s="104" t="s">
        <v>112</v>
      </c>
      <c r="B1100" s="104"/>
      <c r="C1100" s="104"/>
      <c r="D1100" s="104"/>
      <c r="E1100" s="105" t="n">
        <v>38.6</v>
      </c>
      <c r="F1100" s="105" t="n">
        <v>39.8</v>
      </c>
      <c r="G1100" s="105" t="n">
        <v>183.4</v>
      </c>
      <c r="H1100" s="105" t="n">
        <v>1244.8</v>
      </c>
      <c r="I1100" s="80"/>
      <c r="J1100" s="12"/>
    </row>
    <row r="1101" s="16" customFormat="true" ht="30" hidden="false" customHeight="true" outlineLevel="0" collapsed="false">
      <c r="A1101" s="107" t="s">
        <v>113</v>
      </c>
      <c r="B1101" s="107"/>
      <c r="C1101" s="107"/>
      <c r="D1101" s="107"/>
      <c r="E1101" s="105" t="n">
        <v>77</v>
      </c>
      <c r="F1101" s="105" t="n">
        <v>79</v>
      </c>
      <c r="G1101" s="105" t="n">
        <v>335</v>
      </c>
      <c r="H1101" s="105" t="n">
        <v>2350</v>
      </c>
      <c r="I1101" s="108" t="s">
        <v>114</v>
      </c>
      <c r="J1101" s="12"/>
      <c r="K1101" s="269"/>
    </row>
    <row r="1102" s="16" customFormat="true" ht="30" hidden="false" customHeight="true" outlineLevel="0" collapsed="false">
      <c r="A1102" s="107" t="s">
        <v>115</v>
      </c>
      <c r="B1102" s="107"/>
      <c r="C1102" s="107"/>
      <c r="D1102" s="107"/>
      <c r="E1102" s="105" t="s">
        <v>116</v>
      </c>
      <c r="F1102" s="105" t="s">
        <v>117</v>
      </c>
      <c r="G1102" s="110" t="s">
        <v>118</v>
      </c>
      <c r="H1102" s="110" t="s">
        <v>119</v>
      </c>
      <c r="I1102" s="108"/>
      <c r="J1102" s="12"/>
      <c r="K1102" s="109" t="n">
        <f aca="false">47-F1100</f>
        <v>7.2</v>
      </c>
    </row>
    <row r="1103" customFormat="false" ht="30" hidden="false" customHeight="true" outlineLevel="0" collapsed="false">
      <c r="A1103" s="11" t="s">
        <v>419</v>
      </c>
      <c r="B1103" s="11"/>
      <c r="C1103" s="11"/>
      <c r="D1103" s="11"/>
      <c r="E1103" s="11"/>
      <c r="F1103" s="11"/>
      <c r="G1103" s="11"/>
      <c r="H1103" s="11"/>
      <c r="I1103" s="11"/>
      <c r="J1103" s="12"/>
    </row>
    <row r="1104" s="16" customFormat="true" ht="30" hidden="false" customHeight="true" outlineLevel="0" collapsed="false">
      <c r="A1104" s="13" t="s">
        <v>5</v>
      </c>
      <c r="B1104" s="14" t="s">
        <v>6</v>
      </c>
      <c r="C1104" s="14" t="s">
        <v>7</v>
      </c>
      <c r="D1104" s="14" t="s">
        <v>8</v>
      </c>
      <c r="E1104" s="14"/>
      <c r="F1104" s="14"/>
      <c r="G1104" s="14"/>
      <c r="H1104" s="14"/>
      <c r="I1104" s="15" t="s">
        <v>9</v>
      </c>
      <c r="J1104" s="12"/>
    </row>
    <row r="1105" s="16" customFormat="true" ht="30" hidden="false" customHeight="true" outlineLevel="0" collapsed="false">
      <c r="A1105" s="13"/>
      <c r="B1105" s="14"/>
      <c r="C1105" s="14"/>
      <c r="D1105" s="14" t="s">
        <v>10</v>
      </c>
      <c r="E1105" s="17" t="s">
        <v>11</v>
      </c>
      <c r="F1105" s="17" t="s">
        <v>12</v>
      </c>
      <c r="G1105" s="17" t="s">
        <v>13</v>
      </c>
      <c r="H1105" s="18" t="s">
        <v>14</v>
      </c>
      <c r="I1105" s="15"/>
      <c r="J1105" s="42"/>
    </row>
    <row r="1106" s="16" customFormat="true" ht="30" hidden="false" customHeight="true" outlineLevel="0" collapsed="false">
      <c r="A1106" s="19" t="s">
        <v>15</v>
      </c>
      <c r="B1106" s="19"/>
      <c r="C1106" s="19"/>
      <c r="D1106" s="19" t="n">
        <v>675</v>
      </c>
      <c r="E1106" s="20" t="n">
        <v>18.8</v>
      </c>
      <c r="F1106" s="20" t="n">
        <v>14.78</v>
      </c>
      <c r="G1106" s="20" t="n">
        <v>80</v>
      </c>
      <c r="H1106" s="20" t="n">
        <v>528.22</v>
      </c>
      <c r="I1106" s="21"/>
      <c r="J1106" s="42"/>
      <c r="K1106" s="8"/>
      <c r="L1106" s="8"/>
    </row>
    <row r="1107" customFormat="false" ht="30" hidden="false" customHeight="true" outlineLevel="0" collapsed="false">
      <c r="A1107" s="156" t="s">
        <v>196</v>
      </c>
      <c r="B1107" s="156"/>
      <c r="C1107" s="156"/>
      <c r="D1107" s="157" t="s">
        <v>197</v>
      </c>
      <c r="E1107" s="114" t="n">
        <v>6.3</v>
      </c>
      <c r="F1107" s="114" t="n">
        <v>4.1</v>
      </c>
      <c r="G1107" s="114" t="n">
        <v>14.9</v>
      </c>
      <c r="H1107" s="59" t="n">
        <v>121.7</v>
      </c>
      <c r="I1107" s="15" t="s">
        <v>198</v>
      </c>
      <c r="J1107" s="42"/>
      <c r="K1107" s="22" t="s">
        <v>419</v>
      </c>
    </row>
    <row r="1108" customFormat="false" ht="30" hidden="false" customHeight="true" outlineLevel="0" collapsed="false">
      <c r="A1108" s="31" t="s">
        <v>20</v>
      </c>
      <c r="B1108" s="28" t="n">
        <v>30</v>
      </c>
      <c r="C1108" s="28" t="n">
        <v>30</v>
      </c>
      <c r="D1108" s="158"/>
      <c r="E1108" s="159"/>
      <c r="F1108" s="159"/>
      <c r="G1108" s="159"/>
      <c r="H1108" s="158"/>
      <c r="I1108" s="86"/>
      <c r="J1108" s="42"/>
      <c r="K1108" s="26" t="s">
        <v>19</v>
      </c>
      <c r="L1108" s="8" t="n">
        <f aca="false">D1124+D1166</f>
        <v>50</v>
      </c>
    </row>
    <row r="1109" customFormat="false" ht="30" hidden="false" customHeight="true" outlineLevel="0" collapsed="false">
      <c r="A1109" s="31" t="s">
        <v>185</v>
      </c>
      <c r="B1109" s="28" t="n">
        <v>16</v>
      </c>
      <c r="C1109" s="28" t="n">
        <v>15</v>
      </c>
      <c r="D1109" s="36"/>
      <c r="E1109" s="36"/>
      <c r="F1109" s="36"/>
      <c r="G1109" s="115"/>
      <c r="H1109" s="160"/>
      <c r="I1109" s="15"/>
      <c r="J1109" s="42"/>
      <c r="K1109" s="26" t="s">
        <v>21</v>
      </c>
      <c r="L1109" s="30" t="n">
        <f aca="false">D1122+C1108+D1164</f>
        <v>90</v>
      </c>
    </row>
    <row r="1110" s="16" customFormat="true" ht="30" hidden="false" customHeight="true" outlineLevel="0" collapsed="false">
      <c r="A1110" s="58" t="s">
        <v>420</v>
      </c>
      <c r="B1110" s="58"/>
      <c r="C1110" s="58"/>
      <c r="D1110" s="48" t="n">
        <v>250</v>
      </c>
      <c r="E1110" s="36" t="n">
        <v>8.1</v>
      </c>
      <c r="F1110" s="36" t="n">
        <v>7.4</v>
      </c>
      <c r="G1110" s="36" t="n">
        <v>22.5</v>
      </c>
      <c r="H1110" s="59" t="n">
        <v>189</v>
      </c>
      <c r="I1110" s="15" t="s">
        <v>421</v>
      </c>
      <c r="J1110" s="42"/>
      <c r="K1110" s="26" t="s">
        <v>23</v>
      </c>
      <c r="L1110" s="30"/>
    </row>
    <row r="1111" s="16" customFormat="true" ht="30" hidden="false" customHeight="true" outlineLevel="0" collapsed="false">
      <c r="A1111" s="82" t="s">
        <v>54</v>
      </c>
      <c r="B1111" s="84" t="n">
        <v>175</v>
      </c>
      <c r="C1111" s="84" t="n">
        <v>175</v>
      </c>
      <c r="D1111" s="48"/>
      <c r="E1111" s="36"/>
      <c r="F1111" s="36"/>
      <c r="G1111" s="36"/>
      <c r="H1111" s="36"/>
      <c r="I1111" s="15"/>
      <c r="J1111" s="42"/>
      <c r="K1111" s="37" t="s">
        <v>27</v>
      </c>
      <c r="L1111" s="30" t="n">
        <f aca="false">B1158</f>
        <v>53</v>
      </c>
    </row>
    <row r="1112" s="16" customFormat="true" ht="30" hidden="false" customHeight="true" outlineLevel="0" collapsed="false">
      <c r="A1112" s="82" t="s">
        <v>105</v>
      </c>
      <c r="B1112" s="84" t="n">
        <v>75</v>
      </c>
      <c r="C1112" s="84" t="n">
        <v>75</v>
      </c>
      <c r="D1112" s="48"/>
      <c r="E1112" s="36"/>
      <c r="F1112" s="36"/>
      <c r="G1112" s="36"/>
      <c r="H1112" s="48"/>
      <c r="I1112" s="15"/>
      <c r="J1112" s="42"/>
      <c r="K1112" s="37" t="s">
        <v>29</v>
      </c>
      <c r="L1112" s="30" t="n">
        <f aca="false">C1115</f>
        <v>16</v>
      </c>
    </row>
    <row r="1113" s="16" customFormat="true" ht="30" hidden="false" customHeight="true" outlineLevel="0" collapsed="false">
      <c r="A1113" s="82" t="s">
        <v>106</v>
      </c>
      <c r="B1113" s="175" t="n">
        <v>4</v>
      </c>
      <c r="C1113" s="175" t="n">
        <v>4</v>
      </c>
      <c r="D1113" s="48"/>
      <c r="E1113" s="36"/>
      <c r="F1113" s="85"/>
      <c r="G1113" s="85"/>
      <c r="H1113" s="84"/>
      <c r="I1113" s="15"/>
      <c r="J1113" s="42"/>
      <c r="K1113" s="26" t="s">
        <v>31</v>
      </c>
      <c r="L1113" s="30" t="n">
        <f aca="false">C1136</f>
        <v>35</v>
      </c>
    </row>
    <row r="1114" s="16" customFormat="true" ht="30" hidden="false" customHeight="true" outlineLevel="0" collapsed="false">
      <c r="A1114" s="82" t="s">
        <v>34</v>
      </c>
      <c r="B1114" s="85" t="n">
        <v>2.5</v>
      </c>
      <c r="C1114" s="85" t="n">
        <v>2.5</v>
      </c>
      <c r="D1114" s="36"/>
      <c r="E1114" s="36"/>
      <c r="F1114" s="36"/>
      <c r="G1114" s="36"/>
      <c r="H1114" s="36"/>
      <c r="I1114" s="62"/>
      <c r="J1114" s="42"/>
      <c r="K1114" s="26" t="s">
        <v>33</v>
      </c>
      <c r="L1114" s="30" t="n">
        <f aca="false">C1152+C1154+C1135+C1140+C1142+C1143+C1146+C1129</f>
        <v>175.5</v>
      </c>
    </row>
    <row r="1115" s="16" customFormat="true" ht="30" hidden="false" customHeight="true" outlineLevel="0" collapsed="false">
      <c r="A1115" s="82" t="s">
        <v>132</v>
      </c>
      <c r="B1115" s="83" t="n">
        <v>16</v>
      </c>
      <c r="C1115" s="83" t="n">
        <v>16</v>
      </c>
      <c r="D1115" s="48"/>
      <c r="E1115" s="36"/>
      <c r="F1115" s="36"/>
      <c r="G1115" s="36"/>
      <c r="H1115" s="36"/>
      <c r="I1115" s="62"/>
      <c r="J1115" s="42"/>
      <c r="K1115" s="26" t="s">
        <v>35</v>
      </c>
      <c r="L1115" s="30" t="n">
        <f aca="false">D1121</f>
        <v>180</v>
      </c>
    </row>
    <row r="1116" s="16" customFormat="true" ht="30" hidden="false" customHeight="true" outlineLevel="0" collapsed="false">
      <c r="A1116" s="123" t="s">
        <v>174</v>
      </c>
      <c r="B1116" s="85" t="n">
        <v>0.8</v>
      </c>
      <c r="C1116" s="85" t="n">
        <v>0.8</v>
      </c>
      <c r="D1116" s="48"/>
      <c r="E1116" s="36"/>
      <c r="F1116" s="85"/>
      <c r="G1116" s="85"/>
      <c r="H1116" s="84"/>
      <c r="I1116" s="86"/>
      <c r="J1116" s="42"/>
      <c r="K1116" s="26" t="s">
        <v>37</v>
      </c>
      <c r="L1116" s="30" t="n">
        <f aca="false">C1162</f>
        <v>15</v>
      </c>
    </row>
    <row r="1117" s="16" customFormat="true" ht="30" hidden="false" customHeight="true" outlineLevel="0" collapsed="false">
      <c r="A1117" s="23" t="s">
        <v>133</v>
      </c>
      <c r="B1117" s="23"/>
      <c r="C1117" s="23"/>
      <c r="D1117" s="81" t="n">
        <v>200</v>
      </c>
      <c r="E1117" s="36" t="n">
        <v>2.3</v>
      </c>
      <c r="F1117" s="25" t="n">
        <v>2.5</v>
      </c>
      <c r="G1117" s="36" t="n">
        <v>14.8</v>
      </c>
      <c r="H1117" s="25" t="n">
        <v>90.9</v>
      </c>
      <c r="I1117" s="65" t="s">
        <v>134</v>
      </c>
      <c r="J1117" s="270"/>
      <c r="K1117" s="26" t="s">
        <v>38</v>
      </c>
      <c r="L1117" s="8"/>
    </row>
    <row r="1118" s="16" customFormat="true" ht="30" hidden="false" customHeight="true" outlineLevel="0" collapsed="false">
      <c r="A1118" s="38" t="s">
        <v>47</v>
      </c>
      <c r="B1118" s="28" t="n">
        <v>4</v>
      </c>
      <c r="C1118" s="28" t="n">
        <v>4</v>
      </c>
      <c r="D1118" s="81"/>
      <c r="E1118" s="25"/>
      <c r="F1118" s="25"/>
      <c r="G1118" s="25"/>
      <c r="H1118" s="25"/>
      <c r="I1118" s="68"/>
      <c r="J1118" s="270"/>
      <c r="K1118" s="26" t="s">
        <v>40</v>
      </c>
      <c r="L1118" s="30" t="n">
        <f aca="false">C1119+C1163+C1114</f>
        <v>27.5</v>
      </c>
    </row>
    <row r="1119" customFormat="false" ht="30" hidden="false" customHeight="true" outlineLevel="0" collapsed="false">
      <c r="A1119" s="38" t="s">
        <v>34</v>
      </c>
      <c r="B1119" s="28" t="n">
        <v>10</v>
      </c>
      <c r="C1119" s="28" t="n">
        <v>10</v>
      </c>
      <c r="D1119" s="48"/>
      <c r="E1119" s="36"/>
      <c r="F1119" s="36"/>
      <c r="G1119" s="36"/>
      <c r="H1119" s="36"/>
      <c r="I1119" s="65"/>
      <c r="J1119" s="42"/>
      <c r="K1119" s="26" t="s">
        <v>41</v>
      </c>
    </row>
    <row r="1120" customFormat="false" ht="30" hidden="false" customHeight="true" outlineLevel="0" collapsed="false">
      <c r="A1120" s="38" t="s">
        <v>54</v>
      </c>
      <c r="B1120" s="28" t="n">
        <v>100</v>
      </c>
      <c r="C1120" s="28" t="n">
        <v>100</v>
      </c>
      <c r="D1120" s="48"/>
      <c r="E1120" s="61"/>
      <c r="F1120" s="61"/>
      <c r="G1120" s="61"/>
      <c r="H1120" s="61"/>
      <c r="I1120" s="65"/>
      <c r="J1120" s="42"/>
      <c r="K1120" s="26" t="s">
        <v>43</v>
      </c>
    </row>
    <row r="1121" customFormat="false" ht="30" hidden="false" customHeight="true" outlineLevel="0" collapsed="false">
      <c r="A1121" s="58" t="s">
        <v>122</v>
      </c>
      <c r="B1121" s="58"/>
      <c r="C1121" s="58"/>
      <c r="D1121" s="113" t="n">
        <v>180</v>
      </c>
      <c r="E1121" s="114" t="n">
        <v>0.4</v>
      </c>
      <c r="F1121" s="114" t="n">
        <v>0.4</v>
      </c>
      <c r="G1121" s="114" t="n">
        <v>10.3</v>
      </c>
      <c r="H1121" s="115" t="n">
        <v>46.4</v>
      </c>
      <c r="I1121" s="65" t="s">
        <v>123</v>
      </c>
      <c r="J1121" s="42"/>
      <c r="K1121" s="26" t="s">
        <v>45</v>
      </c>
      <c r="L1121" s="43"/>
    </row>
    <row r="1122" customFormat="false" ht="30" hidden="false" customHeight="true" outlineLevel="0" collapsed="false">
      <c r="A1122" s="23" t="s">
        <v>109</v>
      </c>
      <c r="B1122" s="23"/>
      <c r="C1122" s="23"/>
      <c r="D1122" s="48" t="n">
        <v>20</v>
      </c>
      <c r="E1122" s="36" t="n">
        <v>1</v>
      </c>
      <c r="F1122" s="36" t="n">
        <v>0.28</v>
      </c>
      <c r="G1122" s="36" t="n">
        <v>8.1</v>
      </c>
      <c r="H1122" s="36" t="n">
        <v>38.92</v>
      </c>
      <c r="I1122" s="65"/>
      <c r="J1122" s="271"/>
      <c r="K1122" s="26" t="s">
        <v>47</v>
      </c>
      <c r="L1122" s="43" t="n">
        <f aca="false">C1118</f>
        <v>4</v>
      </c>
    </row>
    <row r="1123" s="16" customFormat="true" ht="30" hidden="false" customHeight="true" outlineLevel="0" collapsed="false">
      <c r="A1123" s="23" t="s">
        <v>110</v>
      </c>
      <c r="B1123" s="23"/>
      <c r="C1123" s="23"/>
      <c r="D1123" s="81" t="n">
        <v>20</v>
      </c>
      <c r="E1123" s="25"/>
      <c r="F1123" s="25"/>
      <c r="G1123" s="25"/>
      <c r="H1123" s="25"/>
      <c r="I1123" s="65"/>
      <c r="J1123" s="271"/>
      <c r="K1123" s="26" t="s">
        <v>50</v>
      </c>
      <c r="L1123" s="30" t="n">
        <f aca="false">C1133</f>
        <v>24</v>
      </c>
    </row>
    <row r="1124" s="16" customFormat="true" ht="30" hidden="false" customHeight="true" outlineLevel="0" collapsed="false">
      <c r="A1124" s="23" t="s">
        <v>19</v>
      </c>
      <c r="B1124" s="23"/>
      <c r="C1124" s="23"/>
      <c r="D1124" s="81" t="n">
        <v>20</v>
      </c>
      <c r="E1124" s="25" t="n">
        <v>0.7</v>
      </c>
      <c r="F1124" s="25" t="n">
        <v>0.1</v>
      </c>
      <c r="G1124" s="25" t="n">
        <v>9.4</v>
      </c>
      <c r="H1124" s="25" t="n">
        <v>41.3</v>
      </c>
      <c r="I1124" s="21"/>
      <c r="J1124" s="271"/>
      <c r="K1124" s="26" t="s">
        <v>52</v>
      </c>
      <c r="L1124" s="30"/>
    </row>
    <row r="1125" s="16" customFormat="true" ht="30" hidden="false" customHeight="true" outlineLevel="0" collapsed="false">
      <c r="A1125" s="23" t="s">
        <v>111</v>
      </c>
      <c r="B1125" s="23"/>
      <c r="C1125" s="23"/>
      <c r="D1125" s="81" t="n">
        <v>20</v>
      </c>
      <c r="E1125" s="149"/>
      <c r="F1125" s="25"/>
      <c r="G1125" s="25"/>
      <c r="H1125" s="25"/>
      <c r="I1125" s="21"/>
      <c r="J1125" s="206"/>
      <c r="K1125" s="26" t="s">
        <v>53</v>
      </c>
      <c r="L1125" s="30" t="n">
        <f aca="false">C1149</f>
        <v>104</v>
      </c>
    </row>
    <row r="1126" s="16" customFormat="true" ht="30" hidden="false" customHeight="true" outlineLevel="0" collapsed="false">
      <c r="A1126" s="19" t="s">
        <v>59</v>
      </c>
      <c r="B1126" s="19"/>
      <c r="C1126" s="19"/>
      <c r="D1126" s="19" t="n">
        <v>795</v>
      </c>
      <c r="E1126" s="20" t="n">
        <v>25.8</v>
      </c>
      <c r="F1126" s="20" t="n">
        <v>29.2</v>
      </c>
      <c r="G1126" s="20" t="n">
        <v>100.977777777778</v>
      </c>
      <c r="H1126" s="20" t="n">
        <v>768.911111111111</v>
      </c>
      <c r="I1126" s="21"/>
      <c r="J1126" s="206"/>
      <c r="K1126" s="26" t="s">
        <v>55</v>
      </c>
      <c r="L1126" s="30"/>
    </row>
    <row r="1127" s="16" customFormat="true" ht="30" hidden="false" customHeight="true" outlineLevel="0" collapsed="false">
      <c r="A1127" s="58" t="s">
        <v>422</v>
      </c>
      <c r="B1127" s="58"/>
      <c r="C1127" s="58"/>
      <c r="D1127" s="48" t="n">
        <v>80</v>
      </c>
      <c r="E1127" s="25" t="n">
        <v>1.3</v>
      </c>
      <c r="F1127" s="25" t="n">
        <v>4.1</v>
      </c>
      <c r="G1127" s="25" t="n">
        <v>6.6</v>
      </c>
      <c r="H1127" s="64" t="n">
        <v>68.5</v>
      </c>
      <c r="I1127" s="60" t="s">
        <v>423</v>
      </c>
      <c r="J1127" s="206"/>
      <c r="K1127" s="37" t="s">
        <v>58</v>
      </c>
      <c r="L1127" s="30" t="n">
        <f aca="false">C1120+C1111</f>
        <v>275</v>
      </c>
    </row>
    <row r="1128" customFormat="false" ht="30" hidden="false" customHeight="true" outlineLevel="0" collapsed="false">
      <c r="A1128" s="38" t="s">
        <v>148</v>
      </c>
      <c r="B1128" s="32" t="n">
        <v>101.25</v>
      </c>
      <c r="C1128" s="28" t="n">
        <v>81</v>
      </c>
      <c r="D1128" s="124"/>
      <c r="E1128" s="61"/>
      <c r="F1128" s="61"/>
      <c r="G1128" s="61"/>
      <c r="H1128" s="190"/>
      <c r="I1128" s="21"/>
      <c r="J1128" s="206"/>
      <c r="K1128" s="57" t="s">
        <v>60</v>
      </c>
      <c r="L1128" s="30"/>
    </row>
    <row r="1129" s="16" customFormat="true" ht="30" hidden="false" customHeight="true" outlineLevel="0" collapsed="false">
      <c r="A1129" s="27" t="s">
        <v>94</v>
      </c>
      <c r="B1129" s="32" t="n">
        <v>107.73</v>
      </c>
      <c r="C1129" s="101" t="n">
        <v>81</v>
      </c>
      <c r="D1129" s="122"/>
      <c r="E1129" s="73"/>
      <c r="F1129" s="172"/>
      <c r="G1129" s="172"/>
      <c r="H1129" s="230"/>
      <c r="I1129" s="60"/>
      <c r="J1129" s="206"/>
      <c r="K1129" s="26" t="s">
        <v>63</v>
      </c>
      <c r="L1129" s="30"/>
    </row>
    <row r="1130" s="16" customFormat="true" ht="30" hidden="false" customHeight="true" outlineLevel="0" collapsed="false">
      <c r="A1130" s="27" t="s">
        <v>184</v>
      </c>
      <c r="B1130" s="72"/>
      <c r="C1130" s="74" t="n">
        <v>77</v>
      </c>
      <c r="D1130" s="122"/>
      <c r="E1130" s="73"/>
      <c r="F1130" s="172"/>
      <c r="G1130" s="172"/>
      <c r="H1130" s="230"/>
      <c r="I1130" s="60"/>
      <c r="J1130" s="206"/>
      <c r="K1130" s="26" t="s">
        <v>65</v>
      </c>
      <c r="L1130" s="30" t="n">
        <f aca="false">C1145</f>
        <v>5</v>
      </c>
    </row>
    <row r="1131" s="16" customFormat="true" ht="30" hidden="false" customHeight="true" outlineLevel="0" collapsed="false">
      <c r="A1131" s="31" t="s">
        <v>102</v>
      </c>
      <c r="B1131" s="28" t="n">
        <v>4</v>
      </c>
      <c r="C1131" s="28" t="n">
        <v>4</v>
      </c>
      <c r="D1131" s="122"/>
      <c r="E1131" s="61"/>
      <c r="F1131" s="134"/>
      <c r="G1131" s="134"/>
      <c r="H1131" s="190"/>
      <c r="I1131" s="21"/>
      <c r="J1131" s="206"/>
      <c r="K1131" s="26" t="s">
        <v>67</v>
      </c>
      <c r="L1131" s="8" t="n">
        <f aca="false">C1109</f>
        <v>15</v>
      </c>
    </row>
    <row r="1132" s="16" customFormat="true" ht="30" hidden="false" customHeight="true" outlineLevel="0" collapsed="false">
      <c r="A1132" s="127" t="s">
        <v>424</v>
      </c>
      <c r="B1132" s="127"/>
      <c r="C1132" s="127"/>
      <c r="D1132" s="48" t="s">
        <v>143</v>
      </c>
      <c r="E1132" s="114" t="n">
        <v>6.1</v>
      </c>
      <c r="F1132" s="114" t="n">
        <v>7.2</v>
      </c>
      <c r="G1132" s="114" t="n">
        <v>7.77777777777778</v>
      </c>
      <c r="H1132" s="59" t="n">
        <v>120.311111111111</v>
      </c>
      <c r="I1132" s="15" t="s">
        <v>425</v>
      </c>
      <c r="J1132" s="206"/>
      <c r="K1132" s="26" t="s">
        <v>70</v>
      </c>
      <c r="L1132" s="30" t="n">
        <f aca="false">C1160+C1156+C1113</f>
        <v>13</v>
      </c>
    </row>
    <row r="1133" s="16" customFormat="true" ht="30" hidden="false" customHeight="true" outlineLevel="0" collapsed="false">
      <c r="A1133" s="76" t="s">
        <v>85</v>
      </c>
      <c r="B1133" s="77" t="n">
        <v>32.64</v>
      </c>
      <c r="C1133" s="67" t="n">
        <v>24</v>
      </c>
      <c r="D1133" s="78"/>
      <c r="E1133" s="79"/>
      <c r="F1133" s="79"/>
      <c r="G1133" s="79"/>
      <c r="H1133" s="79"/>
      <c r="I1133" s="80"/>
      <c r="J1133" s="206"/>
      <c r="K1133" s="26" t="s">
        <v>72</v>
      </c>
      <c r="L1133" s="30" t="n">
        <f aca="false">C1155+C1144+C1131</f>
        <v>12</v>
      </c>
    </row>
    <row r="1134" s="16" customFormat="true" ht="30" hidden="false" customHeight="true" outlineLevel="0" collapsed="false">
      <c r="A1134" s="76" t="s">
        <v>86</v>
      </c>
      <c r="B1134" s="77" t="n">
        <v>28.32</v>
      </c>
      <c r="C1134" s="67" t="n">
        <v>24</v>
      </c>
      <c r="D1134" s="81"/>
      <c r="E1134" s="25"/>
      <c r="F1134" s="25"/>
      <c r="G1134" s="25"/>
      <c r="H1134" s="25"/>
      <c r="I1134" s="80"/>
      <c r="J1134" s="206"/>
      <c r="K1134" s="26" t="s">
        <v>74</v>
      </c>
      <c r="L1134" s="30" t="n">
        <f aca="false">C1153</f>
        <v>6</v>
      </c>
    </row>
    <row r="1135" s="16" customFormat="true" ht="30" hidden="false" customHeight="true" outlineLevel="0" collapsed="false">
      <c r="A1135" s="131" t="s">
        <v>149</v>
      </c>
      <c r="B1135" s="83" t="n">
        <v>62.5</v>
      </c>
      <c r="C1135" s="83" t="n">
        <v>50</v>
      </c>
      <c r="D1135" s="48"/>
      <c r="E1135" s="145"/>
      <c r="F1135" s="145"/>
      <c r="G1135" s="145"/>
      <c r="H1135" s="145"/>
      <c r="I1135" s="15"/>
      <c r="J1135" s="206"/>
      <c r="K1135" s="26" t="s">
        <v>76</v>
      </c>
      <c r="L1135" s="43"/>
    </row>
    <row r="1136" s="16" customFormat="true" ht="30" hidden="false" customHeight="true" outlineLevel="0" collapsed="false">
      <c r="A1136" s="82" t="s">
        <v>89</v>
      </c>
      <c r="B1136" s="83" t="n">
        <v>46.55</v>
      </c>
      <c r="C1136" s="101" t="n">
        <v>35</v>
      </c>
      <c r="D1136" s="48"/>
      <c r="E1136" s="36"/>
      <c r="F1136" s="36"/>
      <c r="G1136" s="36"/>
      <c r="H1136" s="36"/>
      <c r="I1136" s="62"/>
      <c r="J1136" s="206"/>
      <c r="K1136" s="69" t="s">
        <v>78</v>
      </c>
      <c r="L1136" s="8"/>
    </row>
    <row r="1137" s="16" customFormat="true" ht="30" hidden="false" customHeight="true" outlineLevel="0" collapsed="false">
      <c r="A1137" s="82" t="s">
        <v>90</v>
      </c>
      <c r="B1137" s="83" t="n">
        <v>50.05</v>
      </c>
      <c r="C1137" s="101" t="n">
        <v>35</v>
      </c>
      <c r="D1137" s="48"/>
      <c r="E1137" s="36"/>
      <c r="F1137" s="36"/>
      <c r="G1137" s="36"/>
      <c r="H1137" s="48"/>
      <c r="I1137" s="15"/>
      <c r="J1137" s="206"/>
      <c r="K1137" s="87"/>
      <c r="L1137" s="30"/>
    </row>
    <row r="1138" s="16" customFormat="true" ht="30" hidden="false" customHeight="true" outlineLevel="0" collapsed="false">
      <c r="A1138" s="82" t="s">
        <v>91</v>
      </c>
      <c r="B1138" s="83" t="n">
        <v>53.9</v>
      </c>
      <c r="C1138" s="101" t="n">
        <v>35</v>
      </c>
      <c r="D1138" s="48"/>
      <c r="E1138" s="36"/>
      <c r="F1138" s="36"/>
      <c r="G1138" s="36"/>
      <c r="H1138" s="48"/>
      <c r="I1138" s="15"/>
      <c r="J1138" s="206"/>
      <c r="K1138" s="87"/>
      <c r="L1138" s="30"/>
    </row>
    <row r="1139" s="16" customFormat="true" ht="30" hidden="false" customHeight="true" outlineLevel="0" collapsed="false">
      <c r="A1139" s="82" t="s">
        <v>92</v>
      </c>
      <c r="B1139" s="83" t="n">
        <v>58.45</v>
      </c>
      <c r="C1139" s="101" t="n">
        <v>35</v>
      </c>
      <c r="D1139" s="48"/>
      <c r="E1139" s="36"/>
      <c r="F1139" s="36"/>
      <c r="G1139" s="36"/>
      <c r="H1139" s="48"/>
      <c r="I1139" s="15"/>
      <c r="J1139" s="206"/>
      <c r="K1139" s="87"/>
      <c r="L1139" s="30"/>
    </row>
    <row r="1140" s="16" customFormat="true" ht="30" hidden="false" customHeight="true" outlineLevel="0" collapsed="false">
      <c r="A1140" s="82" t="s">
        <v>93</v>
      </c>
      <c r="B1140" s="83" t="n">
        <v>18.75</v>
      </c>
      <c r="C1140" s="83" t="n">
        <v>15</v>
      </c>
      <c r="D1140" s="48"/>
      <c r="E1140" s="145"/>
      <c r="F1140" s="145"/>
      <c r="G1140" s="145"/>
      <c r="H1140" s="145"/>
      <c r="I1140" s="272"/>
      <c r="J1140" s="206"/>
      <c r="K1140" s="87"/>
      <c r="L1140" s="30"/>
    </row>
    <row r="1141" s="16" customFormat="true" ht="30" hidden="false" customHeight="true" outlineLevel="0" collapsed="false">
      <c r="A1141" s="82" t="s">
        <v>94</v>
      </c>
      <c r="B1141" s="83" t="n">
        <v>19.95</v>
      </c>
      <c r="C1141" s="83" t="n">
        <v>15</v>
      </c>
      <c r="D1141" s="48"/>
      <c r="E1141" s="145"/>
      <c r="F1141" s="85"/>
      <c r="G1141" s="85"/>
      <c r="H1141" s="84"/>
      <c r="I1141" s="15"/>
      <c r="J1141" s="206"/>
      <c r="K1141" s="87"/>
      <c r="L1141" s="30"/>
    </row>
    <row r="1142" s="16" customFormat="true" ht="30" hidden="false" customHeight="true" outlineLevel="0" collapsed="false">
      <c r="A1142" s="82" t="s">
        <v>95</v>
      </c>
      <c r="B1142" s="83" t="n">
        <v>11.9</v>
      </c>
      <c r="C1142" s="83" t="n">
        <v>10</v>
      </c>
      <c r="D1142" s="48"/>
      <c r="E1142" s="145"/>
      <c r="F1142" s="85"/>
      <c r="G1142" s="85"/>
      <c r="H1142" s="84"/>
      <c r="I1142" s="15"/>
      <c r="J1142" s="206"/>
      <c r="K1142" s="87"/>
      <c r="L1142" s="30"/>
    </row>
    <row r="1143" s="16" customFormat="true" ht="30" hidden="false" customHeight="true" outlineLevel="0" collapsed="false">
      <c r="A1143" s="82" t="s">
        <v>150</v>
      </c>
      <c r="B1143" s="83" t="n">
        <v>4</v>
      </c>
      <c r="C1143" s="83" t="n">
        <v>4</v>
      </c>
      <c r="D1143" s="48"/>
      <c r="E1143" s="145"/>
      <c r="F1143" s="85"/>
      <c r="G1143" s="85"/>
      <c r="H1143" s="84"/>
      <c r="I1143" s="15"/>
      <c r="J1143" s="206"/>
      <c r="K1143" s="87"/>
      <c r="L1143" s="30"/>
    </row>
    <row r="1144" s="16" customFormat="true" ht="30" hidden="false" customHeight="true" outlineLevel="0" collapsed="false">
      <c r="A1144" s="82" t="s">
        <v>102</v>
      </c>
      <c r="B1144" s="83" t="n">
        <v>6</v>
      </c>
      <c r="C1144" s="83" t="n">
        <v>6</v>
      </c>
      <c r="D1144" s="48"/>
      <c r="E1144" s="145"/>
      <c r="F1144" s="85"/>
      <c r="G1144" s="85"/>
      <c r="H1144" s="84"/>
      <c r="I1144" s="15"/>
      <c r="J1144" s="206"/>
      <c r="K1144" s="87"/>
      <c r="L1144" s="30"/>
    </row>
    <row r="1145" s="16" customFormat="true" ht="30" hidden="false" customHeight="true" outlineLevel="0" collapsed="false">
      <c r="A1145" s="82" t="s">
        <v>151</v>
      </c>
      <c r="B1145" s="83" t="n">
        <v>5</v>
      </c>
      <c r="C1145" s="83" t="n">
        <v>5</v>
      </c>
      <c r="D1145" s="48"/>
      <c r="E1145" s="145"/>
      <c r="F1145" s="85"/>
      <c r="G1145" s="85"/>
      <c r="H1145" s="84"/>
      <c r="I1145" s="15"/>
      <c r="J1145" s="206"/>
      <c r="K1145" s="87"/>
      <c r="L1145" s="30"/>
    </row>
    <row r="1146" s="16" customFormat="true" ht="30" hidden="false" customHeight="true" outlineLevel="0" collapsed="false">
      <c r="A1146" s="90" t="s">
        <v>81</v>
      </c>
      <c r="B1146" s="71" t="n">
        <v>0.675</v>
      </c>
      <c r="C1146" s="71" t="n">
        <v>0.5</v>
      </c>
      <c r="D1146" s="91"/>
      <c r="E1146" s="92"/>
      <c r="F1146" s="92"/>
      <c r="G1146" s="92"/>
      <c r="H1146" s="93"/>
      <c r="I1146" s="21"/>
      <c r="J1146" s="206"/>
      <c r="K1146" s="87"/>
      <c r="L1146" s="30"/>
    </row>
    <row r="1147" s="16" customFormat="true" ht="30" hidden="false" customHeight="true" outlineLevel="0" collapsed="false">
      <c r="A1147" s="90" t="s">
        <v>98</v>
      </c>
      <c r="B1147" s="71" t="n">
        <v>0.1</v>
      </c>
      <c r="C1147" s="71" t="n">
        <v>0.1</v>
      </c>
      <c r="D1147" s="81"/>
      <c r="E1147" s="149"/>
      <c r="F1147" s="25"/>
      <c r="G1147" s="25"/>
      <c r="H1147" s="25"/>
      <c r="I1147" s="21"/>
      <c r="J1147" s="206"/>
      <c r="K1147" s="87"/>
      <c r="L1147" s="30"/>
    </row>
    <row r="1148" s="16" customFormat="true" ht="30" hidden="false" customHeight="true" outlineLevel="0" collapsed="false">
      <c r="A1148" s="58" t="s">
        <v>426</v>
      </c>
      <c r="B1148" s="58"/>
      <c r="C1148" s="58"/>
      <c r="D1148" s="48" t="s">
        <v>153</v>
      </c>
      <c r="E1148" s="172" t="n">
        <v>11.3</v>
      </c>
      <c r="F1148" s="172" t="n">
        <v>13.5</v>
      </c>
      <c r="G1148" s="172" t="n">
        <v>1.1</v>
      </c>
      <c r="H1148" s="25" t="n">
        <v>171.1</v>
      </c>
      <c r="I1148" s="21" t="s">
        <v>427</v>
      </c>
      <c r="J1148" s="206"/>
      <c r="K1148" s="87"/>
      <c r="L1148" s="30"/>
    </row>
    <row r="1149" s="16" customFormat="true" ht="30" hidden="false" customHeight="true" outlineLevel="0" collapsed="false">
      <c r="A1149" s="76" t="s">
        <v>428</v>
      </c>
      <c r="B1149" s="118" t="n">
        <v>109.616</v>
      </c>
      <c r="C1149" s="273" t="n">
        <v>104</v>
      </c>
      <c r="D1149" s="274"/>
      <c r="E1149" s="275"/>
      <c r="F1149" s="275"/>
      <c r="G1149" s="275"/>
      <c r="H1149" s="275"/>
      <c r="I1149" s="276"/>
      <c r="J1149" s="206"/>
      <c r="K1149" s="87"/>
      <c r="L1149" s="30"/>
    </row>
    <row r="1150" s="16" customFormat="true" ht="30" hidden="false" customHeight="true" outlineLevel="0" collapsed="false">
      <c r="A1150" s="277" t="s">
        <v>429</v>
      </c>
      <c r="B1150" s="118" t="n">
        <v>109.616</v>
      </c>
      <c r="C1150" s="273" t="n">
        <v>104</v>
      </c>
      <c r="D1150" s="274"/>
      <c r="E1150" s="172"/>
      <c r="F1150" s="172"/>
      <c r="G1150" s="172"/>
      <c r="H1150" s="25"/>
      <c r="I1150" s="80"/>
      <c r="J1150" s="206"/>
      <c r="K1150" s="87"/>
      <c r="L1150" s="30"/>
    </row>
    <row r="1151" s="16" customFormat="true" ht="30" hidden="false" customHeight="true" outlineLevel="0" collapsed="false">
      <c r="A1151" s="76" t="s">
        <v>404</v>
      </c>
      <c r="B1151" s="77" t="n">
        <v>152.88</v>
      </c>
      <c r="C1151" s="273" t="n">
        <v>104</v>
      </c>
      <c r="D1151" s="274"/>
      <c r="E1151" s="150"/>
      <c r="F1151" s="150"/>
      <c r="G1151" s="150"/>
      <c r="H1151" s="150"/>
      <c r="I1151" s="278"/>
      <c r="J1151" s="206"/>
      <c r="K1151" s="87"/>
      <c r="L1151" s="30"/>
    </row>
    <row r="1152" customFormat="false" ht="30" hidden="false" customHeight="true" outlineLevel="0" collapsed="false">
      <c r="A1152" s="125" t="s">
        <v>95</v>
      </c>
      <c r="B1152" s="32" t="n">
        <v>13.09</v>
      </c>
      <c r="C1152" s="32" t="n">
        <v>11</v>
      </c>
      <c r="D1152" s="279"/>
      <c r="E1152" s="85"/>
      <c r="F1152" s="85"/>
      <c r="G1152" s="85"/>
      <c r="H1152" s="83"/>
      <c r="I1152" s="15"/>
      <c r="J1152" s="206"/>
      <c r="K1152" s="87"/>
      <c r="L1152" s="30"/>
    </row>
    <row r="1153" s="16" customFormat="true" ht="30" hidden="false" customHeight="true" outlineLevel="0" collapsed="false">
      <c r="A1153" s="38" t="s">
        <v>32</v>
      </c>
      <c r="B1153" s="28" t="n">
        <v>6</v>
      </c>
      <c r="C1153" s="28" t="n">
        <v>6</v>
      </c>
      <c r="D1153" s="274"/>
      <c r="E1153" s="61"/>
      <c r="F1153" s="61"/>
      <c r="G1153" s="61"/>
      <c r="H1153" s="32"/>
      <c r="I1153" s="205"/>
      <c r="J1153" s="206"/>
      <c r="K1153" s="87"/>
      <c r="L1153" s="30"/>
    </row>
    <row r="1154" s="16" customFormat="true" ht="30" hidden="false" customHeight="true" outlineLevel="0" collapsed="false">
      <c r="A1154" s="27" t="s">
        <v>81</v>
      </c>
      <c r="B1154" s="71" t="n">
        <v>5.4</v>
      </c>
      <c r="C1154" s="72" t="n">
        <v>4</v>
      </c>
      <c r="D1154" s="274"/>
      <c r="E1154" s="61"/>
      <c r="F1154" s="61"/>
      <c r="G1154" s="61"/>
      <c r="H1154" s="32"/>
      <c r="I1154" s="205"/>
      <c r="J1154" s="206"/>
      <c r="K1154" s="87"/>
      <c r="L1154" s="30"/>
    </row>
    <row r="1155" s="16" customFormat="true" ht="30" hidden="false" customHeight="true" outlineLevel="0" collapsed="false">
      <c r="A1155" s="38" t="s">
        <v>102</v>
      </c>
      <c r="B1155" s="28" t="n">
        <v>2</v>
      </c>
      <c r="C1155" s="28" t="n">
        <v>2</v>
      </c>
      <c r="D1155" s="274"/>
      <c r="E1155" s="61"/>
      <c r="F1155" s="61"/>
      <c r="G1155" s="61"/>
      <c r="H1155" s="32"/>
      <c r="I1155" s="205"/>
      <c r="J1155" s="206"/>
      <c r="K1155" s="87"/>
      <c r="L1155" s="30"/>
    </row>
    <row r="1156" s="16" customFormat="true" ht="30" hidden="false" customHeight="true" outlineLevel="0" collapsed="false">
      <c r="A1156" s="38" t="s">
        <v>22</v>
      </c>
      <c r="B1156" s="28" t="n">
        <v>5</v>
      </c>
      <c r="C1156" s="28" t="n">
        <v>5</v>
      </c>
      <c r="D1156" s="28"/>
      <c r="E1156" s="61"/>
      <c r="F1156" s="61"/>
      <c r="G1156" s="61"/>
      <c r="H1156" s="32"/>
      <c r="I1156" s="205"/>
      <c r="J1156" s="206"/>
      <c r="K1156" s="87"/>
      <c r="L1156" s="30"/>
    </row>
    <row r="1157" s="16" customFormat="true" ht="30" hidden="false" customHeight="true" outlineLevel="0" collapsed="false">
      <c r="A1157" s="23" t="s">
        <v>281</v>
      </c>
      <c r="B1157" s="23"/>
      <c r="C1157" s="23"/>
      <c r="D1157" s="195" t="n">
        <v>150</v>
      </c>
      <c r="E1157" s="25" t="n">
        <v>3.7</v>
      </c>
      <c r="F1157" s="25" t="n">
        <v>3.6</v>
      </c>
      <c r="G1157" s="36" t="n">
        <v>29.7</v>
      </c>
      <c r="H1157" s="25" t="n">
        <v>166</v>
      </c>
      <c r="I1157" s="21" t="s">
        <v>282</v>
      </c>
      <c r="J1157" s="206"/>
      <c r="K1157" s="87"/>
      <c r="L1157" s="30"/>
    </row>
    <row r="1158" s="16" customFormat="true" ht="30" hidden="false" customHeight="true" outlineLevel="0" collapsed="false">
      <c r="A1158" s="38" t="s">
        <v>193</v>
      </c>
      <c r="B1158" s="167" t="n">
        <v>53</v>
      </c>
      <c r="C1158" s="167" t="n">
        <v>53</v>
      </c>
      <c r="D1158" s="28"/>
      <c r="E1158" s="73"/>
      <c r="F1158" s="73"/>
      <c r="G1158" s="73"/>
      <c r="H1158" s="74"/>
      <c r="I1158" s="21"/>
      <c r="J1158" s="206"/>
      <c r="K1158" s="87"/>
      <c r="L1158" s="30"/>
    </row>
    <row r="1159" s="16" customFormat="true" ht="30" hidden="false" customHeight="true" outlineLevel="0" collapsed="false">
      <c r="A1159" s="38" t="s">
        <v>105</v>
      </c>
      <c r="B1159" s="66" t="n">
        <v>110</v>
      </c>
      <c r="C1159" s="32" t="n">
        <v>110</v>
      </c>
      <c r="D1159" s="28"/>
      <c r="E1159" s="73"/>
      <c r="F1159" s="73"/>
      <c r="G1159" s="73"/>
      <c r="H1159" s="73"/>
      <c r="I1159" s="21"/>
      <c r="J1159" s="206"/>
      <c r="K1159" s="87"/>
      <c r="L1159" s="30"/>
    </row>
    <row r="1160" customFormat="false" ht="30" hidden="false" customHeight="true" outlineLevel="0" collapsed="false">
      <c r="A1160" s="82" t="s">
        <v>106</v>
      </c>
      <c r="B1160" s="32" t="n">
        <v>4</v>
      </c>
      <c r="C1160" s="32" t="n">
        <v>4</v>
      </c>
      <c r="D1160" s="28"/>
      <c r="E1160" s="61"/>
      <c r="F1160" s="61"/>
      <c r="G1160" s="61"/>
      <c r="H1160" s="32"/>
      <c r="I1160" s="21"/>
      <c r="J1160" s="206"/>
      <c r="K1160" s="87"/>
      <c r="L1160" s="30"/>
    </row>
    <row r="1161" s="16" customFormat="true" ht="30" hidden="false" customHeight="true" outlineLevel="0" collapsed="false">
      <c r="A1161" s="156" t="s">
        <v>264</v>
      </c>
      <c r="B1161" s="156"/>
      <c r="C1161" s="156"/>
      <c r="D1161" s="113" t="n">
        <v>200</v>
      </c>
      <c r="E1161" s="114" t="n">
        <v>0.3</v>
      </c>
      <c r="F1161" s="114" t="n">
        <v>0</v>
      </c>
      <c r="G1161" s="114" t="n">
        <v>25.5</v>
      </c>
      <c r="H1161" s="190" t="n">
        <v>103.2</v>
      </c>
      <c r="I1161" s="62" t="s">
        <v>265</v>
      </c>
      <c r="J1161" s="206"/>
      <c r="K1161" s="87"/>
      <c r="L1161" s="30"/>
    </row>
    <row r="1162" s="16" customFormat="true" ht="30" hidden="false" customHeight="true" outlineLevel="0" collapsed="false">
      <c r="A1162" s="38" t="s">
        <v>266</v>
      </c>
      <c r="B1162" s="101" t="n">
        <v>15.3</v>
      </c>
      <c r="C1162" s="28" t="n">
        <v>15</v>
      </c>
      <c r="D1162" s="28"/>
      <c r="E1162" s="61"/>
      <c r="F1162" s="61"/>
      <c r="G1162" s="61"/>
      <c r="H1162" s="61"/>
      <c r="I1162" s="62"/>
      <c r="J1162" s="206"/>
      <c r="K1162" s="87"/>
      <c r="L1162" s="30"/>
    </row>
    <row r="1163" s="16" customFormat="true" ht="30" hidden="false" customHeight="true" outlineLevel="0" collapsed="false">
      <c r="A1163" s="38" t="s">
        <v>34</v>
      </c>
      <c r="B1163" s="28" t="n">
        <v>15</v>
      </c>
      <c r="C1163" s="28" t="n">
        <v>15</v>
      </c>
      <c r="D1163" s="28"/>
      <c r="E1163" s="61"/>
      <c r="F1163" s="61"/>
      <c r="G1163" s="61"/>
      <c r="H1163" s="61"/>
      <c r="I1163" s="62"/>
      <c r="J1163" s="206"/>
      <c r="K1163" s="87"/>
      <c r="L1163" s="30"/>
    </row>
    <row r="1164" customFormat="false" ht="30" hidden="false" customHeight="true" outlineLevel="0" collapsed="false">
      <c r="A1164" s="23" t="s">
        <v>109</v>
      </c>
      <c r="B1164" s="23"/>
      <c r="C1164" s="23"/>
      <c r="D1164" s="48" t="n">
        <v>40</v>
      </c>
      <c r="E1164" s="36" t="n">
        <v>2</v>
      </c>
      <c r="F1164" s="36" t="n">
        <v>0.6</v>
      </c>
      <c r="G1164" s="36" t="n">
        <v>16.2</v>
      </c>
      <c r="H1164" s="36" t="n">
        <v>77.8</v>
      </c>
      <c r="I1164" s="21"/>
      <c r="J1164" s="206"/>
      <c r="K1164" s="87"/>
      <c r="L1164" s="30"/>
    </row>
    <row r="1165" s="16" customFormat="true" ht="30" hidden="false" customHeight="true" outlineLevel="0" collapsed="false">
      <c r="A1165" s="23" t="s">
        <v>110</v>
      </c>
      <c r="B1165" s="23"/>
      <c r="C1165" s="23"/>
      <c r="D1165" s="81" t="n">
        <v>40</v>
      </c>
      <c r="E1165" s="25"/>
      <c r="F1165" s="25"/>
      <c r="G1165" s="25"/>
      <c r="H1165" s="25"/>
      <c r="I1165" s="21"/>
      <c r="J1165" s="206"/>
      <c r="K1165" s="87"/>
      <c r="L1165" s="30"/>
    </row>
    <row r="1166" customFormat="false" ht="30" hidden="false" customHeight="true" outlineLevel="0" collapsed="false">
      <c r="A1166" s="23" t="s">
        <v>19</v>
      </c>
      <c r="B1166" s="23"/>
      <c r="C1166" s="23"/>
      <c r="D1166" s="48" t="n">
        <v>30</v>
      </c>
      <c r="E1166" s="36" t="n">
        <v>1.1</v>
      </c>
      <c r="F1166" s="36" t="n">
        <v>0.2</v>
      </c>
      <c r="G1166" s="36" t="n">
        <v>14.1</v>
      </c>
      <c r="H1166" s="36" t="n">
        <v>62</v>
      </c>
      <c r="I1166" s="21"/>
      <c r="J1166" s="206"/>
      <c r="K1166" s="87"/>
      <c r="L1166" s="30"/>
    </row>
    <row r="1167" s="16" customFormat="true" ht="30" hidden="false" customHeight="true" outlineLevel="0" collapsed="false">
      <c r="A1167" s="23" t="s">
        <v>111</v>
      </c>
      <c r="B1167" s="23"/>
      <c r="C1167" s="23"/>
      <c r="D1167" s="81" t="n">
        <v>30</v>
      </c>
      <c r="E1167" s="25"/>
      <c r="F1167" s="149"/>
      <c r="G1167" s="25"/>
      <c r="H1167" s="25"/>
      <c r="I1167" s="21"/>
      <c r="J1167" s="206"/>
      <c r="K1167" s="87"/>
      <c r="L1167" s="30"/>
    </row>
    <row r="1168" s="16" customFormat="true" ht="30" hidden="false" customHeight="true" outlineLevel="0" collapsed="false">
      <c r="A1168" s="104" t="s">
        <v>112</v>
      </c>
      <c r="B1168" s="104"/>
      <c r="C1168" s="104"/>
      <c r="D1168" s="104"/>
      <c r="E1168" s="105" t="n">
        <v>44.6</v>
      </c>
      <c r="F1168" s="105" t="n">
        <v>43.98</v>
      </c>
      <c r="G1168" s="105" t="n">
        <v>180.977777777778</v>
      </c>
      <c r="H1168" s="105" t="n">
        <v>1297.13111111111</v>
      </c>
      <c r="I1168" s="80"/>
      <c r="J1168" s="206"/>
    </row>
    <row r="1169" s="16" customFormat="true" ht="30" hidden="false" customHeight="true" outlineLevel="0" collapsed="false">
      <c r="A1169" s="107" t="s">
        <v>113</v>
      </c>
      <c r="B1169" s="107"/>
      <c r="C1169" s="107"/>
      <c r="D1169" s="107"/>
      <c r="E1169" s="105" t="n">
        <v>77</v>
      </c>
      <c r="F1169" s="105" t="n">
        <v>79</v>
      </c>
      <c r="G1169" s="105" t="n">
        <v>335</v>
      </c>
      <c r="H1169" s="105" t="n">
        <v>2350</v>
      </c>
      <c r="I1169" s="108" t="s">
        <v>114</v>
      </c>
      <c r="J1169" s="206"/>
    </row>
    <row r="1170" s="16" customFormat="true" ht="30" hidden="false" customHeight="true" outlineLevel="0" collapsed="false">
      <c r="A1170" s="107" t="s">
        <v>115</v>
      </c>
      <c r="B1170" s="107"/>
      <c r="C1170" s="107"/>
      <c r="D1170" s="107"/>
      <c r="E1170" s="105" t="s">
        <v>116</v>
      </c>
      <c r="F1170" s="105" t="s">
        <v>117</v>
      </c>
      <c r="G1170" s="110" t="s">
        <v>118</v>
      </c>
      <c r="H1170" s="110" t="s">
        <v>119</v>
      </c>
      <c r="I1170" s="108"/>
      <c r="J1170" s="206"/>
    </row>
    <row r="1171" s="16" customFormat="true" ht="30" hidden="false" customHeight="true" outlineLevel="0" collapsed="false">
      <c r="A1171" s="184" t="s">
        <v>243</v>
      </c>
      <c r="B1171" s="184"/>
      <c r="C1171" s="184"/>
      <c r="D1171" s="184"/>
      <c r="E1171" s="105" t="n">
        <v>42.99</v>
      </c>
      <c r="F1171" s="105" t="n">
        <v>42.268</v>
      </c>
      <c r="G1171" s="105" t="n">
        <v>182.215555555556</v>
      </c>
      <c r="H1171" s="105" t="n">
        <v>1280.15422222222</v>
      </c>
      <c r="I1171" s="108"/>
      <c r="J1171" s="206"/>
    </row>
    <row r="1172" customFormat="false" ht="30" hidden="false" customHeight="true" outlineLevel="0" collapsed="false">
      <c r="A1172" s="11" t="s">
        <v>430</v>
      </c>
      <c r="B1172" s="11"/>
      <c r="C1172" s="11"/>
      <c r="D1172" s="11"/>
      <c r="E1172" s="11"/>
      <c r="F1172" s="11"/>
      <c r="G1172" s="11"/>
      <c r="H1172" s="11"/>
      <c r="I1172" s="11"/>
      <c r="J1172" s="206"/>
    </row>
    <row r="1173" s="16" customFormat="true" ht="30" hidden="false" customHeight="true" outlineLevel="0" collapsed="false">
      <c r="A1173" s="13" t="s">
        <v>5</v>
      </c>
      <c r="B1173" s="14" t="s">
        <v>6</v>
      </c>
      <c r="C1173" s="14" t="s">
        <v>7</v>
      </c>
      <c r="D1173" s="14" t="s">
        <v>8</v>
      </c>
      <c r="E1173" s="14"/>
      <c r="F1173" s="14"/>
      <c r="G1173" s="14"/>
      <c r="H1173" s="14"/>
      <c r="I1173" s="15" t="s">
        <v>9</v>
      </c>
      <c r="J1173" s="112"/>
      <c r="K1173" s="22" t="s">
        <v>430</v>
      </c>
      <c r="L1173" s="8"/>
    </row>
    <row r="1174" s="16" customFormat="true" ht="30" hidden="false" customHeight="true" outlineLevel="0" collapsed="false">
      <c r="A1174" s="13"/>
      <c r="B1174" s="14"/>
      <c r="C1174" s="14"/>
      <c r="D1174" s="14" t="s">
        <v>10</v>
      </c>
      <c r="E1174" s="17" t="s">
        <v>11</v>
      </c>
      <c r="F1174" s="17" t="s">
        <v>12</v>
      </c>
      <c r="G1174" s="17" t="s">
        <v>13</v>
      </c>
      <c r="H1174" s="18" t="s">
        <v>14</v>
      </c>
      <c r="I1174" s="15"/>
      <c r="J1174" s="112"/>
      <c r="K1174" s="26" t="s">
        <v>19</v>
      </c>
      <c r="L1174" s="207" t="n">
        <f aca="false">D1248</f>
        <v>30</v>
      </c>
    </row>
    <row r="1175" s="16" customFormat="true" ht="30" hidden="false" customHeight="true" outlineLevel="0" collapsed="false">
      <c r="A1175" s="19" t="s">
        <v>15</v>
      </c>
      <c r="B1175" s="19"/>
      <c r="C1175" s="19"/>
      <c r="D1175" s="173" t="n">
        <v>520</v>
      </c>
      <c r="E1175" s="20" t="n">
        <v>16.9</v>
      </c>
      <c r="F1175" s="20" t="n">
        <v>18.18</v>
      </c>
      <c r="G1175" s="20" t="n">
        <v>83.4</v>
      </c>
      <c r="H1175" s="20" t="n">
        <v>564.82</v>
      </c>
      <c r="I1175" s="21"/>
      <c r="J1175" s="112"/>
      <c r="K1175" s="26" t="s">
        <v>21</v>
      </c>
      <c r="L1175" s="30" t="n">
        <f aca="false">D1205+D1246</f>
        <v>60</v>
      </c>
    </row>
    <row r="1176" s="16" customFormat="true" ht="30" hidden="false" customHeight="true" outlineLevel="0" collapsed="false">
      <c r="A1176" s="23" t="s">
        <v>431</v>
      </c>
      <c r="B1176" s="23"/>
      <c r="C1176" s="23"/>
      <c r="D1176" s="48" t="n">
        <v>200</v>
      </c>
      <c r="E1176" s="25" t="n">
        <v>6.6</v>
      </c>
      <c r="F1176" s="25" t="n">
        <v>7.4</v>
      </c>
      <c r="G1176" s="25" t="n">
        <v>23.7</v>
      </c>
      <c r="H1176" s="59" t="n">
        <v>187.8</v>
      </c>
      <c r="I1176" s="15" t="s">
        <v>177</v>
      </c>
      <c r="J1176" s="112"/>
      <c r="K1176" s="26" t="s">
        <v>23</v>
      </c>
      <c r="L1176" s="30" t="n">
        <f aca="false">C1190</f>
        <v>20</v>
      </c>
    </row>
    <row r="1177" s="16" customFormat="true" ht="30" hidden="false" customHeight="true" outlineLevel="0" collapsed="false">
      <c r="A1177" s="82" t="s">
        <v>432</v>
      </c>
      <c r="B1177" s="84" t="n">
        <v>25</v>
      </c>
      <c r="C1177" s="84" t="n">
        <v>25</v>
      </c>
      <c r="D1177" s="85"/>
      <c r="E1177" s="85"/>
      <c r="F1177" s="85"/>
      <c r="G1177" s="85"/>
      <c r="H1177" s="84"/>
      <c r="I1177" s="15"/>
      <c r="J1177" s="112"/>
      <c r="K1177" s="37" t="s">
        <v>27</v>
      </c>
      <c r="L1177" s="30" t="n">
        <f aca="false">C1177+C1191</f>
        <v>45</v>
      </c>
    </row>
    <row r="1178" s="16" customFormat="true" ht="30" hidden="false" customHeight="true" outlineLevel="0" collapsed="false">
      <c r="A1178" s="82" t="s">
        <v>54</v>
      </c>
      <c r="B1178" s="84" t="n">
        <v>185</v>
      </c>
      <c r="C1178" s="84" t="n">
        <v>185</v>
      </c>
      <c r="D1178" s="85"/>
      <c r="E1178" s="85"/>
      <c r="F1178" s="85"/>
      <c r="G1178" s="85"/>
      <c r="H1178" s="85"/>
      <c r="I1178" s="62"/>
      <c r="J1178" s="112"/>
      <c r="K1178" s="37" t="s">
        <v>29</v>
      </c>
      <c r="L1178" s="30"/>
    </row>
    <row r="1179" s="16" customFormat="true" ht="30" hidden="false" customHeight="true" outlineLevel="0" collapsed="false">
      <c r="A1179" s="82" t="s">
        <v>34</v>
      </c>
      <c r="B1179" s="84" t="n">
        <v>3</v>
      </c>
      <c r="C1179" s="84" t="n">
        <v>3</v>
      </c>
      <c r="D1179" s="85"/>
      <c r="E1179" s="85"/>
      <c r="F1179" s="85"/>
      <c r="G1179" s="85"/>
      <c r="H1179" s="84"/>
      <c r="I1179" s="15"/>
      <c r="J1179" s="112"/>
      <c r="K1179" s="26" t="s">
        <v>31</v>
      </c>
      <c r="L1179" s="30" t="n">
        <f aca="false">C1220+C1238</f>
        <v>200</v>
      </c>
    </row>
    <row r="1180" s="16" customFormat="true" ht="30" hidden="false" customHeight="true" outlineLevel="0" collapsed="false">
      <c r="A1180" s="143" t="s">
        <v>174</v>
      </c>
      <c r="B1180" s="61" t="n">
        <v>0.8</v>
      </c>
      <c r="C1180" s="61" t="n">
        <v>0.8</v>
      </c>
      <c r="D1180" s="144"/>
      <c r="E1180" s="61"/>
      <c r="F1180" s="61"/>
      <c r="G1180" s="61"/>
      <c r="H1180" s="32"/>
      <c r="I1180" s="62"/>
      <c r="J1180" s="112"/>
      <c r="K1180" s="280" t="s">
        <v>433</v>
      </c>
      <c r="L1180" s="30" t="n">
        <f aca="false">C1216+C1218+C1224+C1226+C1231+C1242+C1243+C1208</f>
        <v>163.5</v>
      </c>
    </row>
    <row r="1181" s="16" customFormat="true" ht="30" hidden="false" customHeight="true" outlineLevel="0" collapsed="false">
      <c r="A1181" s="82" t="s">
        <v>106</v>
      </c>
      <c r="B1181" s="84" t="n">
        <v>5</v>
      </c>
      <c r="C1181" s="84" t="n">
        <v>5</v>
      </c>
      <c r="D1181" s="85"/>
      <c r="E1181" s="85"/>
      <c r="F1181" s="85"/>
      <c r="G1181" s="85"/>
      <c r="H1181" s="84"/>
      <c r="I1181" s="15"/>
      <c r="J1181" s="112"/>
      <c r="K1181" s="26" t="s">
        <v>35</v>
      </c>
      <c r="L1181" s="30" t="n">
        <f aca="false">C1204</f>
        <v>5</v>
      </c>
    </row>
    <row r="1182" customFormat="false" ht="30" hidden="false" customHeight="true" outlineLevel="0" collapsed="false">
      <c r="A1182" s="63" t="s">
        <v>66</v>
      </c>
      <c r="B1182" s="63"/>
      <c r="C1182" s="63"/>
      <c r="D1182" s="63"/>
      <c r="E1182" s="63"/>
      <c r="F1182" s="63"/>
      <c r="G1182" s="63"/>
      <c r="H1182" s="63"/>
      <c r="I1182" s="63"/>
      <c r="J1182" s="112"/>
      <c r="K1182" s="26" t="s">
        <v>37</v>
      </c>
    </row>
    <row r="1183" s="16" customFormat="true" ht="30" hidden="false" customHeight="true" outlineLevel="0" collapsed="false">
      <c r="A1183" s="58" t="s">
        <v>176</v>
      </c>
      <c r="B1183" s="58"/>
      <c r="C1183" s="58"/>
      <c r="D1183" s="48" t="n">
        <v>200</v>
      </c>
      <c r="E1183" s="36" t="n">
        <v>7.5</v>
      </c>
      <c r="F1183" s="36" t="n">
        <v>7.7</v>
      </c>
      <c r="G1183" s="36" t="n">
        <v>26</v>
      </c>
      <c r="H1183" s="59" t="n">
        <v>203.3</v>
      </c>
      <c r="I1183" s="15" t="s">
        <v>177</v>
      </c>
      <c r="J1183" s="112"/>
      <c r="K1183" s="26" t="s">
        <v>38</v>
      </c>
      <c r="L1183" s="8" t="n">
        <f aca="false">D1245</f>
        <v>200</v>
      </c>
    </row>
    <row r="1184" s="16" customFormat="true" ht="30" hidden="false" customHeight="true" outlineLevel="0" collapsed="false">
      <c r="A1184" s="31" t="s">
        <v>178</v>
      </c>
      <c r="B1184" s="28" t="n">
        <v>25</v>
      </c>
      <c r="C1184" s="28" t="n">
        <v>25</v>
      </c>
      <c r="D1184" s="48"/>
      <c r="E1184" s="36"/>
      <c r="F1184" s="36"/>
      <c r="G1184" s="36"/>
      <c r="H1184" s="36"/>
      <c r="I1184" s="140"/>
      <c r="J1184" s="112"/>
      <c r="K1184" s="26" t="s">
        <v>40</v>
      </c>
      <c r="L1184" s="30" t="n">
        <f aca="false">B1203+C1179+C1192+C1229</f>
        <v>35.5</v>
      </c>
    </row>
    <row r="1185" s="16" customFormat="true" ht="30" hidden="false" customHeight="true" outlineLevel="0" collapsed="false">
      <c r="A1185" s="82" t="s">
        <v>54</v>
      </c>
      <c r="B1185" s="28" t="n">
        <v>182</v>
      </c>
      <c r="C1185" s="28" t="n">
        <v>182</v>
      </c>
      <c r="D1185" s="48"/>
      <c r="E1185" s="36"/>
      <c r="F1185" s="36"/>
      <c r="G1185" s="36"/>
      <c r="H1185" s="48"/>
      <c r="I1185" s="140"/>
      <c r="J1185" s="112"/>
      <c r="K1185" s="26" t="s">
        <v>41</v>
      </c>
      <c r="L1185" s="30" t="n">
        <f aca="false">C1200</f>
        <v>20</v>
      </c>
    </row>
    <row r="1186" s="16" customFormat="true" ht="30" hidden="false" customHeight="true" outlineLevel="0" collapsed="false">
      <c r="A1186" s="31" t="s">
        <v>34</v>
      </c>
      <c r="B1186" s="28" t="n">
        <v>3</v>
      </c>
      <c r="C1186" s="28" t="n">
        <v>3</v>
      </c>
      <c r="D1186" s="48"/>
      <c r="E1186" s="36"/>
      <c r="F1186" s="36"/>
      <c r="G1186" s="36"/>
      <c r="H1186" s="36"/>
      <c r="I1186" s="140"/>
      <c r="J1186" s="112"/>
      <c r="K1186" s="26" t="s">
        <v>43</v>
      </c>
      <c r="L1186" s="8"/>
    </row>
    <row r="1187" s="16" customFormat="true" ht="30" hidden="false" customHeight="true" outlineLevel="0" collapsed="false">
      <c r="A1187" s="143" t="s">
        <v>174</v>
      </c>
      <c r="B1187" s="61" t="n">
        <v>0.8</v>
      </c>
      <c r="C1187" s="61" t="n">
        <v>0.8</v>
      </c>
      <c r="D1187" s="144"/>
      <c r="E1187" s="61"/>
      <c r="F1187" s="61"/>
      <c r="G1187" s="61"/>
      <c r="H1187" s="32"/>
      <c r="I1187" s="140"/>
      <c r="J1187" s="112"/>
      <c r="K1187" s="26" t="s">
        <v>45</v>
      </c>
      <c r="L1187" s="43" t="n">
        <f aca="false">C1202</f>
        <v>1</v>
      </c>
    </row>
    <row r="1188" s="16" customFormat="true" ht="30" hidden="false" customHeight="true" outlineLevel="0" collapsed="false">
      <c r="A1188" s="31" t="s">
        <v>22</v>
      </c>
      <c r="B1188" s="28" t="n">
        <v>5</v>
      </c>
      <c r="C1188" s="28" t="n">
        <v>5</v>
      </c>
      <c r="D1188" s="48"/>
      <c r="E1188" s="36"/>
      <c r="F1188" s="36"/>
      <c r="G1188" s="36"/>
      <c r="H1188" s="48"/>
      <c r="I1188" s="140"/>
      <c r="J1188" s="112"/>
      <c r="K1188" s="26" t="s">
        <v>47</v>
      </c>
      <c r="L1188" s="43"/>
    </row>
    <row r="1189" s="16" customFormat="true" ht="30" hidden="false" customHeight="true" outlineLevel="0" collapsed="false">
      <c r="A1189" s="23" t="s">
        <v>434</v>
      </c>
      <c r="B1189" s="23"/>
      <c r="C1189" s="23"/>
      <c r="D1189" s="81" t="n">
        <v>120</v>
      </c>
      <c r="E1189" s="25" t="n">
        <v>9.2</v>
      </c>
      <c r="F1189" s="25" t="n">
        <v>10.5</v>
      </c>
      <c r="G1189" s="25" t="n">
        <v>39.1</v>
      </c>
      <c r="H1189" s="281" t="n">
        <v>287.7</v>
      </c>
      <c r="I1189" s="15" t="s">
        <v>435</v>
      </c>
      <c r="J1189" s="112"/>
      <c r="K1189" s="26" t="s">
        <v>50</v>
      </c>
      <c r="L1189" s="30" t="n">
        <f aca="false">C1214+C1234</f>
        <v>107</v>
      </c>
    </row>
    <row r="1190" s="16" customFormat="true" ht="30" hidden="false" customHeight="true" outlineLevel="0" collapsed="false">
      <c r="A1190" s="31" t="s">
        <v>159</v>
      </c>
      <c r="B1190" s="66" t="n">
        <v>20</v>
      </c>
      <c r="C1190" s="32" t="n">
        <v>20</v>
      </c>
      <c r="D1190" s="101"/>
      <c r="E1190" s="73"/>
      <c r="F1190" s="73"/>
      <c r="G1190" s="73"/>
      <c r="H1190" s="73"/>
      <c r="I1190" s="68"/>
      <c r="J1190" s="112"/>
      <c r="K1190" s="26" t="s">
        <v>52</v>
      </c>
      <c r="L1190" s="30"/>
    </row>
    <row r="1191" s="16" customFormat="true" ht="30" hidden="false" customHeight="true" outlineLevel="0" collapsed="false">
      <c r="A1191" s="31" t="s">
        <v>30</v>
      </c>
      <c r="B1191" s="66" t="n">
        <v>20</v>
      </c>
      <c r="C1191" s="32" t="n">
        <v>20</v>
      </c>
      <c r="D1191" s="101"/>
      <c r="E1191" s="73"/>
      <c r="F1191" s="73"/>
      <c r="G1191" s="73"/>
      <c r="H1191" s="73"/>
      <c r="I1191" s="68"/>
      <c r="J1191" s="112"/>
      <c r="K1191" s="26" t="s">
        <v>53</v>
      </c>
      <c r="L1191" s="30"/>
    </row>
    <row r="1192" s="16" customFormat="true" ht="30" hidden="false" customHeight="true" outlineLevel="0" collapsed="false">
      <c r="A1192" s="31" t="s">
        <v>436</v>
      </c>
      <c r="B1192" s="227" t="n">
        <v>20</v>
      </c>
      <c r="C1192" s="101" t="n">
        <v>20</v>
      </c>
      <c r="D1192" s="101"/>
      <c r="E1192" s="73"/>
      <c r="F1192" s="73"/>
      <c r="G1192" s="73"/>
      <c r="H1192" s="73"/>
      <c r="I1192" s="65"/>
      <c r="J1192" s="112"/>
      <c r="K1192" s="26" t="s">
        <v>55</v>
      </c>
      <c r="L1192" s="30"/>
    </row>
    <row r="1193" s="16" customFormat="true" ht="30" hidden="false" customHeight="true" outlineLevel="0" collapsed="false">
      <c r="A1193" s="31" t="s">
        <v>22</v>
      </c>
      <c r="B1193" s="227" t="n">
        <v>10</v>
      </c>
      <c r="C1193" s="101" t="n">
        <v>10</v>
      </c>
      <c r="D1193" s="101"/>
      <c r="E1193" s="73"/>
      <c r="F1193" s="73"/>
      <c r="G1193" s="73"/>
      <c r="H1193" s="73"/>
      <c r="I1193" s="65"/>
      <c r="J1193" s="112"/>
      <c r="K1193" s="37" t="s">
        <v>58</v>
      </c>
      <c r="L1193" s="30" t="n">
        <f aca="false">C1178</f>
        <v>185</v>
      </c>
    </row>
    <row r="1194" s="16" customFormat="true" ht="30" hidden="false" customHeight="true" outlineLevel="0" collapsed="false">
      <c r="A1194" s="31" t="s">
        <v>151</v>
      </c>
      <c r="B1194" s="227" t="n">
        <v>5</v>
      </c>
      <c r="C1194" s="101" t="n">
        <v>5</v>
      </c>
      <c r="D1194" s="101"/>
      <c r="E1194" s="73"/>
      <c r="F1194" s="73"/>
      <c r="G1194" s="73"/>
      <c r="H1194" s="73"/>
      <c r="I1194" s="65"/>
      <c r="J1194" s="112"/>
      <c r="K1194" s="57" t="s">
        <v>60</v>
      </c>
      <c r="L1194" s="30" t="n">
        <f aca="false">C1195</f>
        <v>20</v>
      </c>
    </row>
    <row r="1195" s="16" customFormat="true" ht="30" hidden="false" customHeight="true" outlineLevel="0" collapsed="false">
      <c r="A1195" s="31" t="s">
        <v>437</v>
      </c>
      <c r="B1195" s="227" t="n">
        <v>20</v>
      </c>
      <c r="C1195" s="101" t="n">
        <v>20</v>
      </c>
      <c r="D1195" s="101"/>
      <c r="E1195" s="73"/>
      <c r="F1195" s="73"/>
      <c r="G1195" s="73"/>
      <c r="H1195" s="73"/>
      <c r="I1195" s="65"/>
      <c r="J1195" s="112"/>
      <c r="K1195" s="26" t="s">
        <v>63</v>
      </c>
      <c r="L1195" s="30"/>
    </row>
    <row r="1196" s="16" customFormat="true" ht="30" hidden="false" customHeight="true" outlineLevel="0" collapsed="false">
      <c r="A1196" s="31" t="s">
        <v>32</v>
      </c>
      <c r="B1196" s="227" t="n">
        <v>20</v>
      </c>
      <c r="C1196" s="101" t="n">
        <v>20</v>
      </c>
      <c r="D1196" s="101"/>
      <c r="E1196" s="73"/>
      <c r="F1196" s="73"/>
      <c r="G1196" s="73"/>
      <c r="H1196" s="73"/>
      <c r="I1196" s="65"/>
      <c r="J1196" s="112"/>
      <c r="K1196" s="26" t="s">
        <v>65</v>
      </c>
      <c r="L1196" s="30" t="n">
        <f aca="false">C1194+C1230</f>
        <v>10</v>
      </c>
    </row>
    <row r="1197" s="16" customFormat="true" ht="30" hidden="false" customHeight="true" outlineLevel="0" collapsed="false">
      <c r="A1197" s="31" t="s">
        <v>338</v>
      </c>
      <c r="B1197" s="227" t="n">
        <v>1</v>
      </c>
      <c r="C1197" s="101" t="n">
        <v>1</v>
      </c>
      <c r="D1197" s="101"/>
      <c r="E1197" s="73"/>
      <c r="F1197" s="73"/>
      <c r="G1197" s="73"/>
      <c r="H1197" s="73"/>
      <c r="I1197" s="65"/>
      <c r="J1197" s="112"/>
      <c r="K1197" s="26" t="s">
        <v>67</v>
      </c>
      <c r="L1197" s="30"/>
    </row>
    <row r="1198" s="16" customFormat="true" ht="30" hidden="false" customHeight="true" outlineLevel="0" collapsed="false">
      <c r="A1198" s="31" t="s">
        <v>128</v>
      </c>
      <c r="B1198" s="227" t="n">
        <v>1</v>
      </c>
      <c r="C1198" s="101" t="n">
        <v>1</v>
      </c>
      <c r="D1198" s="101"/>
      <c r="E1198" s="73"/>
      <c r="F1198" s="73"/>
      <c r="G1198" s="73"/>
      <c r="H1198" s="73"/>
      <c r="I1198" s="65"/>
      <c r="J1198" s="112"/>
      <c r="K1198" s="26" t="s">
        <v>70</v>
      </c>
      <c r="L1198" s="30" t="n">
        <f aca="false">C1181+C1193+C1228</f>
        <v>21</v>
      </c>
    </row>
    <row r="1199" s="16" customFormat="true" ht="30" hidden="false" customHeight="true" outlineLevel="0" collapsed="false">
      <c r="A1199" s="31" t="s">
        <v>438</v>
      </c>
      <c r="B1199" s="227"/>
      <c r="C1199" s="101" t="n">
        <v>100</v>
      </c>
      <c r="D1199" s="101"/>
      <c r="E1199" s="73"/>
      <c r="F1199" s="73"/>
      <c r="G1199" s="73"/>
      <c r="H1199" s="73"/>
      <c r="I1199" s="65"/>
      <c r="J1199" s="112"/>
      <c r="K1199" s="26" t="s">
        <v>72</v>
      </c>
      <c r="L1199" s="43" t="n">
        <f aca="false">C1198+C1244</f>
        <v>11</v>
      </c>
    </row>
    <row r="1200" s="16" customFormat="true" ht="30" hidden="false" customHeight="true" outlineLevel="0" collapsed="false">
      <c r="A1200" s="31" t="s">
        <v>46</v>
      </c>
      <c r="B1200" s="227" t="n">
        <v>20</v>
      </c>
      <c r="C1200" s="101" t="n">
        <v>20</v>
      </c>
      <c r="D1200" s="101"/>
      <c r="E1200" s="73"/>
      <c r="F1200" s="73"/>
      <c r="G1200" s="73"/>
      <c r="H1200" s="73"/>
      <c r="I1200" s="65"/>
      <c r="J1200" s="112"/>
      <c r="K1200" s="26" t="s">
        <v>74</v>
      </c>
      <c r="L1200" s="30" t="n">
        <f aca="false">C1196</f>
        <v>20</v>
      </c>
    </row>
    <row r="1201" s="16" customFormat="true" ht="30" hidden="false" customHeight="true" outlineLevel="0" collapsed="false">
      <c r="A1201" s="23" t="s">
        <v>224</v>
      </c>
      <c r="B1201" s="23"/>
      <c r="C1201" s="23"/>
      <c r="D1201" s="48" t="n">
        <v>200</v>
      </c>
      <c r="E1201" s="36" t="n">
        <v>0.1</v>
      </c>
      <c r="F1201" s="36" t="n">
        <v>0</v>
      </c>
      <c r="G1201" s="36" t="n">
        <v>12.5</v>
      </c>
      <c r="H1201" s="59" t="n">
        <v>50.4</v>
      </c>
      <c r="I1201" s="15" t="s">
        <v>225</v>
      </c>
      <c r="K1201" s="26" t="s">
        <v>76</v>
      </c>
      <c r="L1201" s="8"/>
    </row>
    <row r="1202" s="16" customFormat="true" ht="30" hidden="false" customHeight="true" outlineLevel="0" collapsed="false">
      <c r="A1202" s="82" t="s">
        <v>226</v>
      </c>
      <c r="B1202" s="84" t="n">
        <v>1</v>
      </c>
      <c r="C1202" s="84" t="n">
        <v>1</v>
      </c>
      <c r="D1202" s="84"/>
      <c r="E1202" s="85"/>
      <c r="F1202" s="85"/>
      <c r="G1202" s="85"/>
      <c r="H1202" s="84"/>
      <c r="I1202" s="86"/>
    </row>
    <row r="1203" s="16" customFormat="true" ht="30" hidden="false" customHeight="true" outlineLevel="0" collapsed="false">
      <c r="A1203" s="82" t="s">
        <v>34</v>
      </c>
      <c r="B1203" s="84" t="n">
        <v>12</v>
      </c>
      <c r="C1203" s="84" t="n">
        <v>12</v>
      </c>
      <c r="D1203" s="84"/>
      <c r="E1203" s="85"/>
      <c r="F1203" s="85"/>
      <c r="G1203" s="85"/>
      <c r="H1203" s="85"/>
      <c r="I1203" s="15"/>
      <c r="K1203" s="69" t="s">
        <v>78</v>
      </c>
      <c r="L1203" s="70"/>
    </row>
    <row r="1204" s="16" customFormat="true" ht="30" hidden="false" customHeight="true" outlineLevel="0" collapsed="false">
      <c r="A1204" s="82" t="s">
        <v>227</v>
      </c>
      <c r="B1204" s="84" t="n">
        <v>6</v>
      </c>
      <c r="C1204" s="84" t="n">
        <v>5</v>
      </c>
      <c r="D1204" s="84"/>
      <c r="E1204" s="85"/>
      <c r="F1204" s="85"/>
      <c r="G1204" s="85"/>
      <c r="H1204" s="85"/>
      <c r="I1204" s="62"/>
      <c r="J1204" s="12"/>
    </row>
    <row r="1205" customFormat="false" ht="30" hidden="false" customHeight="true" outlineLevel="0" collapsed="false">
      <c r="A1205" s="23" t="s">
        <v>109</v>
      </c>
      <c r="B1205" s="23"/>
      <c r="C1205" s="23"/>
      <c r="D1205" s="48" t="n">
        <v>20</v>
      </c>
      <c r="E1205" s="36" t="n">
        <v>1</v>
      </c>
      <c r="F1205" s="36" t="n">
        <v>0.28</v>
      </c>
      <c r="G1205" s="36" t="n">
        <v>8.1</v>
      </c>
      <c r="H1205" s="36" t="n">
        <v>38.92</v>
      </c>
      <c r="I1205" s="21"/>
      <c r="J1205" s="12"/>
    </row>
    <row r="1206" s="16" customFormat="true" ht="30" hidden="false" customHeight="true" outlineLevel="0" collapsed="false">
      <c r="A1206" s="23" t="s">
        <v>110</v>
      </c>
      <c r="B1206" s="23"/>
      <c r="C1206" s="23"/>
      <c r="D1206" s="81" t="n">
        <v>20</v>
      </c>
      <c r="E1206" s="25"/>
      <c r="F1206" s="25"/>
      <c r="G1206" s="25"/>
      <c r="H1206" s="25"/>
      <c r="I1206" s="21"/>
      <c r="J1206" s="12"/>
    </row>
    <row r="1207" s="16" customFormat="true" ht="30" hidden="false" customHeight="true" outlineLevel="0" collapsed="false">
      <c r="A1207" s="19" t="s">
        <v>59</v>
      </c>
      <c r="B1207" s="19"/>
      <c r="C1207" s="19"/>
      <c r="D1207" s="19" t="n">
        <v>730</v>
      </c>
      <c r="E1207" s="20" t="n">
        <v>29.3</v>
      </c>
      <c r="F1207" s="20" t="n">
        <v>22.5</v>
      </c>
      <c r="G1207" s="20" t="n">
        <v>107.8</v>
      </c>
      <c r="H1207" s="20" t="n">
        <v>749.9</v>
      </c>
      <c r="I1207" s="21"/>
      <c r="J1207" s="12"/>
    </row>
    <row r="1208" s="16" customFormat="true" ht="30" hidden="false" customHeight="true" outlineLevel="0" collapsed="false">
      <c r="A1208" s="58" t="s">
        <v>228</v>
      </c>
      <c r="B1208" s="129" t="n">
        <v>109.2</v>
      </c>
      <c r="C1208" s="78" t="n">
        <v>60</v>
      </c>
      <c r="D1208" s="81" t="n">
        <v>60</v>
      </c>
      <c r="E1208" s="25" t="n">
        <v>0.5</v>
      </c>
      <c r="F1208" s="25" t="n">
        <v>0.1</v>
      </c>
      <c r="G1208" s="25" t="n">
        <v>1</v>
      </c>
      <c r="H1208" s="25" t="n">
        <v>6.9</v>
      </c>
      <c r="I1208" s="65" t="s">
        <v>229</v>
      </c>
      <c r="J1208" s="12"/>
    </row>
    <row r="1209" customFormat="false" ht="30" hidden="false" customHeight="true" outlineLevel="0" collapsed="false">
      <c r="A1209" s="63" t="s">
        <v>66</v>
      </c>
      <c r="B1209" s="63"/>
      <c r="C1209" s="63"/>
      <c r="D1209" s="63"/>
      <c r="E1209" s="63"/>
      <c r="F1209" s="63"/>
      <c r="G1209" s="63"/>
      <c r="H1209" s="63"/>
      <c r="I1209" s="63"/>
      <c r="J1209" s="12"/>
    </row>
    <row r="1210" s="16" customFormat="true" ht="30" hidden="false" customHeight="true" outlineLevel="0" collapsed="false">
      <c r="A1210" s="58" t="s">
        <v>230</v>
      </c>
      <c r="B1210" s="58"/>
      <c r="C1210" s="58"/>
      <c r="D1210" s="48" t="n">
        <v>60</v>
      </c>
      <c r="E1210" s="25" t="n">
        <v>0.5</v>
      </c>
      <c r="F1210" s="25" t="n">
        <v>0.08</v>
      </c>
      <c r="G1210" s="25" t="n">
        <v>1.3</v>
      </c>
      <c r="H1210" s="25" t="n">
        <v>7.92</v>
      </c>
      <c r="I1210" s="95" t="s">
        <v>231</v>
      </c>
      <c r="J1210" s="12"/>
    </row>
    <row r="1211" customFormat="false" ht="30" hidden="false" customHeight="true" outlineLevel="0" collapsed="false">
      <c r="A1211" s="31" t="s">
        <v>232</v>
      </c>
      <c r="B1211" s="32" t="n">
        <v>63</v>
      </c>
      <c r="C1211" s="28" t="n">
        <v>60</v>
      </c>
      <c r="D1211" s="28"/>
      <c r="E1211" s="28"/>
      <c r="F1211" s="61"/>
      <c r="G1211" s="28"/>
      <c r="H1211" s="61"/>
      <c r="I1211" s="65"/>
      <c r="J1211" s="12"/>
    </row>
    <row r="1212" customFormat="false" ht="30" hidden="false" customHeight="true" outlineLevel="0" collapsed="false">
      <c r="A1212" s="31" t="s">
        <v>233</v>
      </c>
      <c r="B1212" s="32" t="n">
        <v>61.2</v>
      </c>
      <c r="C1212" s="28" t="n">
        <v>60</v>
      </c>
      <c r="D1212" s="177"/>
      <c r="E1212" s="177"/>
      <c r="F1212" s="177"/>
      <c r="G1212" s="177"/>
      <c r="H1212" s="178"/>
      <c r="I1212" s="65"/>
      <c r="J1212" s="12"/>
    </row>
    <row r="1213" s="16" customFormat="true" ht="30" hidden="false" customHeight="true" outlineLevel="0" collapsed="false">
      <c r="A1213" s="58" t="s">
        <v>439</v>
      </c>
      <c r="B1213" s="58"/>
      <c r="C1213" s="58"/>
      <c r="D1213" s="48" t="s">
        <v>143</v>
      </c>
      <c r="E1213" s="36" t="n">
        <v>6.4</v>
      </c>
      <c r="F1213" s="36" t="n">
        <v>7.3</v>
      </c>
      <c r="G1213" s="36" t="n">
        <v>16.7</v>
      </c>
      <c r="H1213" s="59" t="n">
        <v>158.1</v>
      </c>
      <c r="I1213" s="15" t="s">
        <v>440</v>
      </c>
      <c r="J1213" s="12"/>
    </row>
    <row r="1214" s="16" customFormat="true" ht="30" hidden="false" customHeight="true" outlineLevel="0" collapsed="false">
      <c r="A1214" s="76" t="s">
        <v>85</v>
      </c>
      <c r="B1214" s="77" t="n">
        <v>32.64</v>
      </c>
      <c r="C1214" s="67" t="n">
        <v>24</v>
      </c>
      <c r="D1214" s="78"/>
      <c r="E1214" s="79"/>
      <c r="F1214" s="79"/>
      <c r="G1214" s="79"/>
      <c r="H1214" s="79"/>
      <c r="I1214" s="80"/>
      <c r="J1214" s="12"/>
    </row>
    <row r="1215" s="16" customFormat="true" ht="30" hidden="false" customHeight="true" outlineLevel="0" collapsed="false">
      <c r="A1215" s="76" t="s">
        <v>86</v>
      </c>
      <c r="B1215" s="77" t="n">
        <v>28.32</v>
      </c>
      <c r="C1215" s="67" t="n">
        <v>24</v>
      </c>
      <c r="D1215" s="81"/>
      <c r="E1215" s="25"/>
      <c r="F1215" s="25"/>
      <c r="G1215" s="25"/>
      <c r="H1215" s="25"/>
      <c r="I1215" s="80"/>
      <c r="J1215" s="12"/>
    </row>
    <row r="1216" s="16" customFormat="true" ht="30" hidden="false" customHeight="true" outlineLevel="0" collapsed="false">
      <c r="A1216" s="38" t="s">
        <v>148</v>
      </c>
      <c r="B1216" s="66" t="n">
        <v>50</v>
      </c>
      <c r="C1216" s="67" t="n">
        <v>40</v>
      </c>
      <c r="D1216" s="48"/>
      <c r="E1216" s="36"/>
      <c r="F1216" s="36"/>
      <c r="G1216" s="36"/>
      <c r="H1216" s="36"/>
      <c r="I1216" s="21"/>
      <c r="J1216" s="12"/>
    </row>
    <row r="1217" s="16" customFormat="true" ht="30" hidden="false" customHeight="true" outlineLevel="0" collapsed="false">
      <c r="A1217" s="31" t="s">
        <v>94</v>
      </c>
      <c r="B1217" s="66" t="n">
        <v>53.2</v>
      </c>
      <c r="C1217" s="67" t="n">
        <v>40</v>
      </c>
      <c r="D1217" s="48"/>
      <c r="E1217" s="36"/>
      <c r="F1217" s="36"/>
      <c r="G1217" s="36"/>
      <c r="H1217" s="36"/>
      <c r="I1217" s="21"/>
      <c r="J1217" s="12"/>
    </row>
    <row r="1218" s="16" customFormat="true" ht="30" hidden="false" customHeight="true" outlineLevel="0" collapsed="false">
      <c r="A1218" s="131" t="s">
        <v>149</v>
      </c>
      <c r="B1218" s="129" t="n">
        <v>25</v>
      </c>
      <c r="C1218" s="227" t="n">
        <v>20</v>
      </c>
      <c r="D1218" s="81"/>
      <c r="E1218" s="25"/>
      <c r="F1218" s="25"/>
      <c r="G1218" s="25"/>
      <c r="H1218" s="25"/>
      <c r="I1218" s="60"/>
      <c r="J1218" s="12"/>
    </row>
    <row r="1219" s="16" customFormat="true" ht="30" hidden="false" customHeight="true" outlineLevel="0" collapsed="false">
      <c r="A1219" s="31" t="s">
        <v>441</v>
      </c>
      <c r="B1219" s="103" t="n">
        <v>21.3</v>
      </c>
      <c r="C1219" s="227" t="n">
        <v>15</v>
      </c>
      <c r="D1219" s="81"/>
      <c r="E1219" s="25"/>
      <c r="F1219" s="25"/>
      <c r="G1219" s="25"/>
      <c r="H1219" s="25"/>
      <c r="I1219" s="60"/>
      <c r="J1219" s="12"/>
    </row>
    <row r="1220" s="16" customFormat="true" ht="30" hidden="false" customHeight="true" outlineLevel="0" collapsed="false">
      <c r="A1220" s="82" t="s">
        <v>89</v>
      </c>
      <c r="B1220" s="83" t="n">
        <v>26.6</v>
      </c>
      <c r="C1220" s="67" t="n">
        <v>20</v>
      </c>
      <c r="D1220" s="148"/>
      <c r="E1220" s="85"/>
      <c r="F1220" s="85"/>
      <c r="G1220" s="85"/>
      <c r="H1220" s="85"/>
      <c r="I1220" s="21"/>
      <c r="J1220" s="12"/>
    </row>
    <row r="1221" s="16" customFormat="true" ht="30" hidden="false" customHeight="true" outlineLevel="0" collapsed="false">
      <c r="A1221" s="82" t="s">
        <v>90</v>
      </c>
      <c r="B1221" s="83" t="n">
        <v>28.6</v>
      </c>
      <c r="C1221" s="67" t="n">
        <v>20</v>
      </c>
      <c r="D1221" s="148"/>
      <c r="E1221" s="85"/>
      <c r="F1221" s="85"/>
      <c r="G1221" s="85"/>
      <c r="H1221" s="85"/>
      <c r="I1221" s="21"/>
      <c r="J1221" s="12"/>
    </row>
    <row r="1222" s="16" customFormat="true" ht="30" hidden="false" customHeight="true" outlineLevel="0" collapsed="false">
      <c r="A1222" s="82" t="s">
        <v>91</v>
      </c>
      <c r="B1222" s="83" t="n">
        <v>30.8</v>
      </c>
      <c r="C1222" s="67" t="n">
        <v>20</v>
      </c>
      <c r="D1222" s="148"/>
      <c r="E1222" s="85"/>
      <c r="F1222" s="85"/>
      <c r="G1222" s="85"/>
      <c r="H1222" s="85"/>
      <c r="I1222" s="21"/>
      <c r="J1222" s="12"/>
    </row>
    <row r="1223" s="16" customFormat="true" ht="30" hidden="false" customHeight="true" outlineLevel="0" collapsed="false">
      <c r="A1223" s="82" t="s">
        <v>92</v>
      </c>
      <c r="B1223" s="83" t="n">
        <v>33.4</v>
      </c>
      <c r="C1223" s="67" t="n">
        <v>20</v>
      </c>
      <c r="D1223" s="148"/>
      <c r="E1223" s="85"/>
      <c r="F1223" s="85"/>
      <c r="G1223" s="85"/>
      <c r="H1223" s="85"/>
      <c r="I1223" s="21"/>
      <c r="J1223" s="12"/>
    </row>
    <row r="1224" s="16" customFormat="true" ht="30" hidden="false" customHeight="true" outlineLevel="0" collapsed="false">
      <c r="A1224" s="82" t="s">
        <v>93</v>
      </c>
      <c r="B1224" s="83" t="n">
        <v>16.25</v>
      </c>
      <c r="C1224" s="67" t="n">
        <v>13</v>
      </c>
      <c r="D1224" s="148"/>
      <c r="E1224" s="85"/>
      <c r="F1224" s="85"/>
      <c r="G1224" s="85"/>
      <c r="H1224" s="85"/>
      <c r="I1224" s="21"/>
      <c r="J1224" s="12"/>
    </row>
    <row r="1225" s="16" customFormat="true" ht="30" hidden="false" customHeight="true" outlineLevel="0" collapsed="false">
      <c r="A1225" s="31" t="s">
        <v>94</v>
      </c>
      <c r="B1225" s="83" t="n">
        <v>17.29</v>
      </c>
      <c r="C1225" s="67" t="n">
        <v>13</v>
      </c>
      <c r="D1225" s="148"/>
      <c r="E1225" s="85"/>
      <c r="F1225" s="85"/>
      <c r="G1225" s="85"/>
      <c r="H1225" s="85"/>
      <c r="I1225" s="21"/>
      <c r="J1225" s="12"/>
    </row>
    <row r="1226" s="16" customFormat="true" ht="30" hidden="false" customHeight="true" outlineLevel="0" collapsed="false">
      <c r="A1226" s="82" t="s">
        <v>95</v>
      </c>
      <c r="B1226" s="83" t="n">
        <v>11.9</v>
      </c>
      <c r="C1226" s="67" t="n">
        <v>10</v>
      </c>
      <c r="D1226" s="148"/>
      <c r="E1226" s="85"/>
      <c r="F1226" s="85"/>
      <c r="G1226" s="85"/>
      <c r="H1226" s="85"/>
      <c r="I1226" s="21"/>
      <c r="J1226" s="12"/>
    </row>
    <row r="1227" s="16" customFormat="true" ht="30" hidden="false" customHeight="true" outlineLevel="0" collapsed="false">
      <c r="A1227" s="82" t="s">
        <v>150</v>
      </c>
      <c r="B1227" s="66" t="n">
        <v>6</v>
      </c>
      <c r="C1227" s="66" t="n">
        <v>6</v>
      </c>
      <c r="D1227" s="48"/>
      <c r="E1227" s="36"/>
      <c r="F1227" s="36"/>
      <c r="G1227" s="36"/>
      <c r="H1227" s="36"/>
      <c r="I1227" s="21"/>
      <c r="J1227" s="12"/>
    </row>
    <row r="1228" s="16" customFormat="true" ht="30" hidden="false" customHeight="true" outlineLevel="0" collapsed="false">
      <c r="A1228" s="82" t="s">
        <v>106</v>
      </c>
      <c r="B1228" s="84" t="n">
        <v>6</v>
      </c>
      <c r="C1228" s="84" t="n">
        <v>6</v>
      </c>
      <c r="D1228" s="148"/>
      <c r="E1228" s="85"/>
      <c r="F1228" s="85"/>
      <c r="G1228" s="85"/>
      <c r="H1228" s="85"/>
      <c r="I1228" s="21"/>
      <c r="J1228" s="12"/>
    </row>
    <row r="1229" s="16" customFormat="true" ht="30" hidden="false" customHeight="true" outlineLevel="0" collapsed="false">
      <c r="A1229" s="31" t="s">
        <v>34</v>
      </c>
      <c r="B1229" s="49" t="n">
        <v>0.5</v>
      </c>
      <c r="C1229" s="49" t="n">
        <v>0.5</v>
      </c>
      <c r="D1229" s="48"/>
      <c r="E1229" s="36"/>
      <c r="F1229" s="36"/>
      <c r="G1229" s="36"/>
      <c r="H1229" s="36"/>
      <c r="I1229" s="21"/>
      <c r="J1229" s="12"/>
    </row>
    <row r="1230" s="16" customFormat="true" ht="30" hidden="false" customHeight="true" outlineLevel="0" collapsed="false">
      <c r="A1230" s="82" t="s">
        <v>151</v>
      </c>
      <c r="B1230" s="84" t="n">
        <v>5</v>
      </c>
      <c r="C1230" s="84" t="n">
        <v>5</v>
      </c>
      <c r="D1230" s="148"/>
      <c r="E1230" s="85"/>
      <c r="F1230" s="85"/>
      <c r="G1230" s="85"/>
      <c r="H1230" s="85"/>
      <c r="I1230" s="21"/>
      <c r="J1230" s="12"/>
    </row>
    <row r="1231" s="16" customFormat="true" ht="30" hidden="false" customHeight="true" outlineLevel="0" collapsed="false">
      <c r="A1231" s="90" t="s">
        <v>81</v>
      </c>
      <c r="B1231" s="71" t="n">
        <v>0.675</v>
      </c>
      <c r="C1231" s="71" t="n">
        <v>0.5</v>
      </c>
      <c r="D1231" s="84"/>
      <c r="E1231" s="85"/>
      <c r="F1231" s="85"/>
      <c r="G1231" s="85"/>
      <c r="H1231" s="59"/>
      <c r="I1231" s="86"/>
      <c r="J1231" s="12"/>
    </row>
    <row r="1232" s="16" customFormat="true" ht="30" hidden="false" customHeight="true" outlineLevel="0" collapsed="false">
      <c r="A1232" s="90" t="s">
        <v>98</v>
      </c>
      <c r="B1232" s="71" t="n">
        <v>0.1</v>
      </c>
      <c r="C1232" s="71" t="n">
        <v>0.1</v>
      </c>
      <c r="D1232" s="81"/>
      <c r="E1232" s="25"/>
      <c r="F1232" s="25"/>
      <c r="G1232" s="25"/>
      <c r="H1232" s="25"/>
      <c r="I1232" s="21"/>
      <c r="J1232" s="12"/>
    </row>
    <row r="1233" s="16" customFormat="true" ht="30" hidden="false" customHeight="true" outlineLevel="0" collapsed="false">
      <c r="A1233" s="23" t="s">
        <v>442</v>
      </c>
      <c r="B1233" s="23"/>
      <c r="C1233" s="23"/>
      <c r="D1233" s="48" t="n">
        <v>200</v>
      </c>
      <c r="E1233" s="36" t="n">
        <v>18.8</v>
      </c>
      <c r="F1233" s="36" t="n">
        <v>14.3</v>
      </c>
      <c r="G1233" s="36" t="n">
        <v>25.8</v>
      </c>
      <c r="H1233" s="190" t="n">
        <v>307.1</v>
      </c>
      <c r="I1233" s="15" t="s">
        <v>443</v>
      </c>
      <c r="J1233" s="12"/>
    </row>
    <row r="1234" s="16" customFormat="true" ht="30" hidden="false" customHeight="true" outlineLevel="0" collapsed="false">
      <c r="A1234" s="76" t="s">
        <v>85</v>
      </c>
      <c r="B1234" s="77" t="n">
        <v>112.88</v>
      </c>
      <c r="C1234" s="83" t="n">
        <v>83</v>
      </c>
      <c r="D1234" s="78"/>
      <c r="E1234" s="94"/>
      <c r="F1234" s="94"/>
      <c r="G1234" s="94"/>
      <c r="H1234" s="94"/>
      <c r="I1234" s="80"/>
      <c r="J1234" s="12"/>
    </row>
    <row r="1235" s="16" customFormat="true" ht="30" hidden="false" customHeight="true" outlineLevel="0" collapsed="false">
      <c r="A1235" s="76" t="s">
        <v>86</v>
      </c>
      <c r="B1235" s="77" t="n">
        <v>97.94</v>
      </c>
      <c r="C1235" s="83" t="n">
        <v>83</v>
      </c>
      <c r="D1235" s="78"/>
      <c r="E1235" s="25"/>
      <c r="F1235" s="25"/>
      <c r="G1235" s="25"/>
      <c r="H1235" s="25"/>
      <c r="I1235" s="80"/>
      <c r="J1235" s="12"/>
    </row>
    <row r="1236" s="16" customFormat="true" ht="30" hidden="false" customHeight="true" outlineLevel="0" collapsed="false">
      <c r="A1236" s="76" t="s">
        <v>444</v>
      </c>
      <c r="B1236" s="77" t="n">
        <v>83</v>
      </c>
      <c r="C1236" s="83" t="n">
        <v>83</v>
      </c>
      <c r="D1236" s="78"/>
      <c r="E1236" s="25"/>
      <c r="F1236" s="25"/>
      <c r="G1236" s="25"/>
      <c r="H1236" s="25"/>
      <c r="I1236" s="80"/>
      <c r="J1236" s="12"/>
    </row>
    <row r="1237" s="16" customFormat="true" ht="30" hidden="false" customHeight="true" outlineLevel="0" collapsed="false">
      <c r="A1237" s="31" t="s">
        <v>445</v>
      </c>
      <c r="B1237" s="66"/>
      <c r="C1237" s="84" t="n">
        <v>50</v>
      </c>
      <c r="D1237" s="78"/>
      <c r="E1237" s="85"/>
      <c r="F1237" s="85"/>
      <c r="G1237" s="85"/>
      <c r="H1237" s="84"/>
      <c r="I1237" s="86"/>
      <c r="J1237" s="12"/>
    </row>
    <row r="1238" s="16" customFormat="true" ht="30" hidden="false" customHeight="true" outlineLevel="0" collapsed="false">
      <c r="A1238" s="82" t="s">
        <v>89</v>
      </c>
      <c r="B1238" s="83" t="n">
        <v>239.4</v>
      </c>
      <c r="C1238" s="53" t="n">
        <v>180</v>
      </c>
      <c r="D1238" s="78"/>
      <c r="E1238" s="85"/>
      <c r="F1238" s="85"/>
      <c r="G1238" s="85"/>
      <c r="H1238" s="84"/>
      <c r="I1238" s="86"/>
      <c r="J1238" s="12"/>
    </row>
    <row r="1239" s="16" customFormat="true" ht="30" hidden="false" customHeight="true" outlineLevel="0" collapsed="false">
      <c r="A1239" s="82" t="s">
        <v>90</v>
      </c>
      <c r="B1239" s="83" t="n">
        <v>257.4</v>
      </c>
      <c r="C1239" s="53" t="n">
        <v>180</v>
      </c>
      <c r="D1239" s="78"/>
      <c r="E1239" s="85"/>
      <c r="F1239" s="85"/>
      <c r="G1239" s="85"/>
      <c r="H1239" s="84"/>
      <c r="I1239" s="86"/>
      <c r="J1239" s="12"/>
    </row>
    <row r="1240" s="16" customFormat="true" ht="30" hidden="false" customHeight="true" outlineLevel="0" collapsed="false">
      <c r="A1240" s="82" t="s">
        <v>91</v>
      </c>
      <c r="B1240" s="83" t="n">
        <v>277.2</v>
      </c>
      <c r="C1240" s="53" t="n">
        <v>180</v>
      </c>
      <c r="D1240" s="78"/>
      <c r="E1240" s="85"/>
      <c r="F1240" s="85"/>
      <c r="G1240" s="85"/>
      <c r="H1240" s="84"/>
      <c r="I1240" s="86"/>
      <c r="J1240" s="12"/>
    </row>
    <row r="1241" s="16" customFormat="true" ht="30" hidden="false" customHeight="true" outlineLevel="0" collapsed="false">
      <c r="A1241" s="82" t="s">
        <v>92</v>
      </c>
      <c r="B1241" s="83" t="n">
        <v>300.6</v>
      </c>
      <c r="C1241" s="53" t="n">
        <v>180</v>
      </c>
      <c r="D1241" s="78"/>
      <c r="E1241" s="85"/>
      <c r="F1241" s="85"/>
      <c r="G1241" s="85"/>
      <c r="H1241" s="84"/>
      <c r="I1241" s="86"/>
      <c r="J1241" s="12"/>
    </row>
    <row r="1242" s="16" customFormat="true" ht="30" hidden="false" customHeight="true" outlineLevel="0" collapsed="false">
      <c r="A1242" s="82" t="s">
        <v>95</v>
      </c>
      <c r="B1242" s="32" t="n">
        <v>11.9</v>
      </c>
      <c r="C1242" s="28" t="n">
        <v>10</v>
      </c>
      <c r="D1242" s="78"/>
      <c r="E1242" s="85"/>
      <c r="F1242" s="85"/>
      <c r="G1242" s="85"/>
      <c r="H1242" s="84"/>
      <c r="I1242" s="86"/>
      <c r="J1242" s="12"/>
    </row>
    <row r="1243" s="16" customFormat="true" ht="30" hidden="false" customHeight="true" outlineLevel="0" collapsed="false">
      <c r="A1243" s="82" t="s">
        <v>150</v>
      </c>
      <c r="B1243" s="32" t="n">
        <v>10</v>
      </c>
      <c r="C1243" s="28" t="n">
        <v>10</v>
      </c>
      <c r="D1243" s="78"/>
      <c r="E1243" s="85"/>
      <c r="F1243" s="85"/>
      <c r="G1243" s="85"/>
      <c r="H1243" s="84"/>
      <c r="I1243" s="86"/>
      <c r="J1243" s="12"/>
    </row>
    <row r="1244" s="16" customFormat="true" ht="30" hidden="false" customHeight="true" outlineLevel="0" collapsed="false">
      <c r="A1244" s="82" t="s">
        <v>102</v>
      </c>
      <c r="B1244" s="32" t="n">
        <v>10</v>
      </c>
      <c r="C1244" s="28" t="n">
        <v>10</v>
      </c>
      <c r="D1244" s="78"/>
      <c r="E1244" s="85"/>
      <c r="F1244" s="85"/>
      <c r="G1244" s="85"/>
      <c r="H1244" s="84"/>
      <c r="I1244" s="86"/>
      <c r="J1244" s="12"/>
    </row>
    <row r="1245" s="16" customFormat="true" ht="30" hidden="false" customHeight="true" outlineLevel="0" collapsed="false">
      <c r="A1245" s="54" t="s">
        <v>107</v>
      </c>
      <c r="B1245" s="28" t="n">
        <v>200</v>
      </c>
      <c r="C1245" s="28" t="n">
        <v>200</v>
      </c>
      <c r="D1245" s="48" t="n">
        <v>200</v>
      </c>
      <c r="E1245" s="36" t="n">
        <v>0.5</v>
      </c>
      <c r="F1245" s="36" t="n">
        <v>0</v>
      </c>
      <c r="G1245" s="36" t="n">
        <v>34</v>
      </c>
      <c r="H1245" s="59" t="n">
        <v>138</v>
      </c>
      <c r="I1245" s="15" t="s">
        <v>108</v>
      </c>
      <c r="J1245" s="12"/>
    </row>
    <row r="1246" customFormat="false" ht="30" hidden="false" customHeight="true" outlineLevel="0" collapsed="false">
      <c r="A1246" s="23" t="s">
        <v>109</v>
      </c>
      <c r="B1246" s="23"/>
      <c r="C1246" s="23"/>
      <c r="D1246" s="48" t="n">
        <v>40</v>
      </c>
      <c r="E1246" s="36" t="n">
        <v>2</v>
      </c>
      <c r="F1246" s="36" t="n">
        <v>0.6</v>
      </c>
      <c r="G1246" s="36" t="n">
        <v>16.2</v>
      </c>
      <c r="H1246" s="36" t="n">
        <v>77.8</v>
      </c>
      <c r="I1246" s="21"/>
      <c r="J1246" s="12"/>
    </row>
    <row r="1247" s="16" customFormat="true" ht="30" hidden="false" customHeight="true" outlineLevel="0" collapsed="false">
      <c r="A1247" s="23" t="s">
        <v>110</v>
      </c>
      <c r="B1247" s="23"/>
      <c r="C1247" s="23"/>
      <c r="D1247" s="81" t="n">
        <v>40</v>
      </c>
      <c r="E1247" s="25"/>
      <c r="F1247" s="25"/>
      <c r="G1247" s="25"/>
      <c r="H1247" s="25"/>
      <c r="I1247" s="21"/>
      <c r="J1247" s="12"/>
    </row>
    <row r="1248" customFormat="false" ht="30" hidden="false" customHeight="true" outlineLevel="0" collapsed="false">
      <c r="A1248" s="23" t="s">
        <v>19</v>
      </c>
      <c r="B1248" s="23"/>
      <c r="C1248" s="23"/>
      <c r="D1248" s="48" t="n">
        <v>30</v>
      </c>
      <c r="E1248" s="36" t="n">
        <v>1.1</v>
      </c>
      <c r="F1248" s="36" t="n">
        <v>0.2</v>
      </c>
      <c r="G1248" s="36" t="n">
        <v>14.1</v>
      </c>
      <c r="H1248" s="36" t="n">
        <v>62</v>
      </c>
      <c r="I1248" s="21"/>
      <c r="J1248" s="12"/>
    </row>
    <row r="1249" s="16" customFormat="true" ht="30" hidden="false" customHeight="true" outlineLevel="0" collapsed="false">
      <c r="A1249" s="23" t="s">
        <v>111</v>
      </c>
      <c r="B1249" s="23"/>
      <c r="C1249" s="23"/>
      <c r="D1249" s="81" t="n">
        <v>30</v>
      </c>
      <c r="E1249" s="25"/>
      <c r="F1249" s="149"/>
      <c r="G1249" s="25"/>
      <c r="H1249" s="25"/>
      <c r="I1249" s="21"/>
      <c r="J1249" s="12"/>
    </row>
    <row r="1250" s="141" customFormat="true" ht="30" hidden="false" customHeight="true" outlineLevel="0" collapsed="false">
      <c r="A1250" s="104" t="s">
        <v>112</v>
      </c>
      <c r="B1250" s="104"/>
      <c r="C1250" s="104"/>
      <c r="D1250" s="104"/>
      <c r="E1250" s="105" t="n">
        <v>46.2</v>
      </c>
      <c r="F1250" s="105" t="n">
        <v>40.68</v>
      </c>
      <c r="G1250" s="105" t="n">
        <v>191.2</v>
      </c>
      <c r="H1250" s="105" t="n">
        <v>1314.72</v>
      </c>
      <c r="I1250" s="80"/>
      <c r="J1250" s="12"/>
    </row>
    <row r="1251" s="141" customFormat="true" ht="30" hidden="false" customHeight="true" outlineLevel="0" collapsed="false">
      <c r="A1251" s="107" t="s">
        <v>113</v>
      </c>
      <c r="B1251" s="107"/>
      <c r="C1251" s="107"/>
      <c r="D1251" s="107"/>
      <c r="E1251" s="105" t="n">
        <v>77</v>
      </c>
      <c r="F1251" s="105" t="n">
        <v>79</v>
      </c>
      <c r="G1251" s="105" t="n">
        <v>335</v>
      </c>
      <c r="H1251" s="105" t="n">
        <v>2350</v>
      </c>
      <c r="I1251" s="108" t="s">
        <v>114</v>
      </c>
      <c r="J1251" s="12"/>
    </row>
    <row r="1252" s="141" customFormat="true" ht="30" hidden="false" customHeight="true" outlineLevel="0" collapsed="false">
      <c r="A1252" s="107" t="s">
        <v>115</v>
      </c>
      <c r="B1252" s="107"/>
      <c r="C1252" s="107"/>
      <c r="D1252" s="107"/>
      <c r="E1252" s="105" t="s">
        <v>116</v>
      </c>
      <c r="F1252" s="105" t="s">
        <v>117</v>
      </c>
      <c r="G1252" s="110" t="s">
        <v>118</v>
      </c>
      <c r="H1252" s="110" t="s">
        <v>119</v>
      </c>
      <c r="I1252" s="108"/>
      <c r="J1252" s="12"/>
    </row>
    <row r="1253" s="254" customFormat="true" ht="30" hidden="false" customHeight="true" outlineLevel="0" collapsed="false">
      <c r="A1253" s="11" t="s">
        <v>446</v>
      </c>
      <c r="B1253" s="11"/>
      <c r="C1253" s="11"/>
      <c r="D1253" s="11"/>
      <c r="E1253" s="11"/>
      <c r="F1253" s="11"/>
      <c r="G1253" s="11"/>
      <c r="H1253" s="11"/>
      <c r="I1253" s="11"/>
      <c r="J1253" s="12"/>
    </row>
    <row r="1254" s="16" customFormat="true" ht="30" hidden="false" customHeight="true" outlineLevel="0" collapsed="false">
      <c r="A1254" s="13" t="s">
        <v>5</v>
      </c>
      <c r="B1254" s="14" t="s">
        <v>6</v>
      </c>
      <c r="C1254" s="14" t="s">
        <v>7</v>
      </c>
      <c r="D1254" s="14" t="s">
        <v>8</v>
      </c>
      <c r="E1254" s="14"/>
      <c r="F1254" s="14"/>
      <c r="G1254" s="14"/>
      <c r="H1254" s="14"/>
      <c r="I1254" s="15" t="s">
        <v>9</v>
      </c>
      <c r="J1254" s="112"/>
      <c r="K1254" s="8"/>
      <c r="L1254" s="8"/>
    </row>
    <row r="1255" s="16" customFormat="true" ht="30" hidden="false" customHeight="true" outlineLevel="0" collapsed="false">
      <c r="A1255" s="13"/>
      <c r="B1255" s="14"/>
      <c r="C1255" s="14"/>
      <c r="D1255" s="14" t="s">
        <v>10</v>
      </c>
      <c r="E1255" s="17" t="s">
        <v>11</v>
      </c>
      <c r="F1255" s="17" t="s">
        <v>12</v>
      </c>
      <c r="G1255" s="17" t="s">
        <v>13</v>
      </c>
      <c r="H1255" s="18" t="s">
        <v>14</v>
      </c>
      <c r="I1255" s="15"/>
      <c r="J1255" s="112"/>
      <c r="K1255" s="8"/>
      <c r="L1255" s="8"/>
    </row>
    <row r="1256" s="16" customFormat="true" ht="30" hidden="false" customHeight="true" outlineLevel="0" collapsed="false">
      <c r="A1256" s="19" t="s">
        <v>15</v>
      </c>
      <c r="B1256" s="19"/>
      <c r="C1256" s="19"/>
      <c r="D1256" s="19" t="n">
        <v>550</v>
      </c>
      <c r="E1256" s="20" t="n">
        <v>17.7</v>
      </c>
      <c r="F1256" s="20" t="n">
        <v>17.8</v>
      </c>
      <c r="G1256" s="20" t="n">
        <v>71.5</v>
      </c>
      <c r="H1256" s="20" t="n">
        <v>517</v>
      </c>
      <c r="I1256" s="21"/>
      <c r="J1256" s="112"/>
      <c r="K1256" s="8"/>
      <c r="L1256" s="8"/>
    </row>
    <row r="1257" s="16" customFormat="true" ht="30" hidden="false" customHeight="true" outlineLevel="0" collapsed="false">
      <c r="A1257" s="23" t="s">
        <v>16</v>
      </c>
      <c r="B1257" s="23"/>
      <c r="C1257" s="23"/>
      <c r="D1257" s="24" t="s">
        <v>357</v>
      </c>
      <c r="E1257" s="25" t="n">
        <v>1.7</v>
      </c>
      <c r="F1257" s="25" t="n">
        <v>3.9</v>
      </c>
      <c r="G1257" s="25" t="n">
        <v>7.3</v>
      </c>
      <c r="H1257" s="25" t="n">
        <v>71.1</v>
      </c>
      <c r="I1257" s="21" t="s">
        <v>18</v>
      </c>
      <c r="J1257" s="112"/>
      <c r="K1257" s="22" t="s">
        <v>446</v>
      </c>
      <c r="L1257" s="8"/>
    </row>
    <row r="1258" s="16" customFormat="true" ht="30" hidden="false" customHeight="true" outlineLevel="0" collapsed="false">
      <c r="A1258" s="27" t="s">
        <v>20</v>
      </c>
      <c r="B1258" s="28" t="n">
        <v>20</v>
      </c>
      <c r="C1258" s="28" t="n">
        <v>20</v>
      </c>
      <c r="D1258" s="28"/>
      <c r="E1258" s="29"/>
      <c r="F1258" s="29"/>
      <c r="G1258" s="29"/>
      <c r="H1258" s="29"/>
      <c r="I1258" s="21"/>
      <c r="J1258" s="112"/>
      <c r="K1258" s="26" t="s">
        <v>19</v>
      </c>
      <c r="L1258" s="8" t="n">
        <f aca="false">D1343</f>
        <v>30</v>
      </c>
    </row>
    <row r="1259" customFormat="false" ht="30" hidden="false" customHeight="true" outlineLevel="0" collapsed="false">
      <c r="A1259" s="31" t="s">
        <v>22</v>
      </c>
      <c r="B1259" s="28" t="n">
        <v>5</v>
      </c>
      <c r="C1259" s="28" t="n">
        <v>5</v>
      </c>
      <c r="D1259" s="28"/>
      <c r="E1259" s="29"/>
      <c r="F1259" s="29"/>
      <c r="G1259" s="29"/>
      <c r="H1259" s="32"/>
      <c r="I1259" s="21"/>
      <c r="J1259" s="112"/>
      <c r="K1259" s="26" t="s">
        <v>21</v>
      </c>
      <c r="L1259" s="30" t="n">
        <f aca="false">D1341+C1258</f>
        <v>60</v>
      </c>
    </row>
    <row r="1260" s="16" customFormat="true" ht="30" hidden="false" customHeight="true" outlineLevel="0" collapsed="false">
      <c r="A1260" s="58" t="s">
        <v>447</v>
      </c>
      <c r="B1260" s="58"/>
      <c r="C1260" s="58"/>
      <c r="D1260" s="48" t="s">
        <v>25</v>
      </c>
      <c r="E1260" s="25" t="n">
        <v>14.3</v>
      </c>
      <c r="F1260" s="25" t="n">
        <v>12.4</v>
      </c>
      <c r="G1260" s="25" t="n">
        <v>44.7</v>
      </c>
      <c r="H1260" s="64" t="n">
        <v>347.6</v>
      </c>
      <c r="I1260" s="68" t="s">
        <v>448</v>
      </c>
      <c r="J1260" s="112"/>
      <c r="K1260" s="26" t="s">
        <v>23</v>
      </c>
      <c r="L1260" s="30" t="n">
        <f aca="false">C1321+C1326+C1264</f>
        <v>24.3</v>
      </c>
    </row>
    <row r="1261" s="16" customFormat="true" ht="30" hidden="false" customHeight="true" outlineLevel="0" collapsed="false">
      <c r="A1261" s="31" t="s">
        <v>28</v>
      </c>
      <c r="B1261" s="32" t="n">
        <v>130</v>
      </c>
      <c r="C1261" s="32" t="n">
        <v>128</v>
      </c>
      <c r="D1261" s="28"/>
      <c r="E1261" s="28"/>
      <c r="F1261" s="28"/>
      <c r="G1261" s="28"/>
      <c r="H1261" s="73"/>
      <c r="I1261" s="68"/>
      <c r="J1261" s="112"/>
      <c r="K1261" s="37" t="s">
        <v>27</v>
      </c>
      <c r="L1261" s="30" t="n">
        <f aca="false">C1314</f>
        <v>13</v>
      </c>
    </row>
    <row r="1262" s="16" customFormat="true" ht="30" hidden="false" customHeight="true" outlineLevel="0" collapsed="false">
      <c r="A1262" s="31" t="s">
        <v>54</v>
      </c>
      <c r="B1262" s="32" t="n">
        <v>36</v>
      </c>
      <c r="C1262" s="32" t="n">
        <v>36</v>
      </c>
      <c r="D1262" s="28"/>
      <c r="E1262" s="28"/>
      <c r="F1262" s="28"/>
      <c r="G1262" s="28"/>
      <c r="H1262" s="73"/>
      <c r="I1262" s="68"/>
      <c r="J1262" s="112"/>
      <c r="K1262" s="37" t="s">
        <v>29</v>
      </c>
      <c r="L1262" s="30"/>
    </row>
    <row r="1263" s="16" customFormat="true" ht="30" hidden="false" customHeight="true" outlineLevel="0" collapsed="false">
      <c r="A1263" s="27" t="s">
        <v>32</v>
      </c>
      <c r="B1263" s="32" t="n">
        <v>22</v>
      </c>
      <c r="C1263" s="32" t="n">
        <v>22</v>
      </c>
      <c r="D1263" s="28"/>
      <c r="E1263" s="32"/>
      <c r="F1263" s="25"/>
      <c r="G1263" s="25"/>
      <c r="H1263" s="64"/>
      <c r="I1263" s="68"/>
      <c r="J1263" s="112"/>
      <c r="K1263" s="26" t="s">
        <v>31</v>
      </c>
      <c r="L1263" s="30" t="n">
        <f aca="false">C1275+C1330+C1292</f>
        <v>277</v>
      </c>
    </row>
    <row r="1264" s="16" customFormat="true" ht="30" hidden="false" customHeight="true" outlineLevel="0" collapsed="false">
      <c r="A1264" s="27" t="s">
        <v>159</v>
      </c>
      <c r="B1264" s="32" t="n">
        <v>13</v>
      </c>
      <c r="C1264" s="32" t="n">
        <v>13</v>
      </c>
      <c r="D1264" s="28"/>
      <c r="E1264" s="32"/>
      <c r="F1264" s="25"/>
      <c r="G1264" s="25"/>
      <c r="H1264" s="64"/>
      <c r="I1264" s="68"/>
      <c r="J1264" s="112"/>
      <c r="K1264" s="26" t="s">
        <v>33</v>
      </c>
      <c r="L1264" s="30" t="n">
        <f aca="false">C1280+C1283+C1286+C1287+C1318+C1296+C1298+C1300+C1301+C1306+C1309</f>
        <v>130.6</v>
      </c>
    </row>
    <row r="1265" customFormat="false" ht="30" hidden="false" customHeight="true" outlineLevel="0" collapsed="false">
      <c r="A1265" s="31" t="s">
        <v>34</v>
      </c>
      <c r="B1265" s="32" t="n">
        <v>11</v>
      </c>
      <c r="C1265" s="32" t="n">
        <v>11</v>
      </c>
      <c r="D1265" s="28"/>
      <c r="E1265" s="28"/>
      <c r="F1265" s="36"/>
      <c r="G1265" s="36"/>
      <c r="H1265" s="59"/>
      <c r="I1265" s="65"/>
      <c r="J1265" s="112"/>
      <c r="K1265" s="26" t="s">
        <v>35</v>
      </c>
      <c r="L1265" s="30" t="n">
        <f aca="false">C1337</f>
        <v>30</v>
      </c>
    </row>
    <row r="1266" s="16" customFormat="true" ht="30" hidden="false" customHeight="true" outlineLevel="0" collapsed="false">
      <c r="A1266" s="31" t="s">
        <v>128</v>
      </c>
      <c r="B1266" s="28" t="n">
        <v>4.5</v>
      </c>
      <c r="C1266" s="28" t="n">
        <v>4.5</v>
      </c>
      <c r="D1266" s="28"/>
      <c r="E1266" s="28"/>
      <c r="F1266" s="25"/>
      <c r="G1266" s="25"/>
      <c r="H1266" s="64"/>
      <c r="I1266" s="65"/>
      <c r="J1266" s="112"/>
      <c r="K1266" s="26" t="s">
        <v>37</v>
      </c>
      <c r="L1266" s="30"/>
    </row>
    <row r="1267" s="16" customFormat="true" ht="30" hidden="false" customHeight="true" outlineLevel="0" collapsed="false">
      <c r="A1267" s="31" t="s">
        <v>449</v>
      </c>
      <c r="B1267" s="28"/>
      <c r="C1267" s="28" t="n">
        <v>180</v>
      </c>
      <c r="D1267" s="28"/>
      <c r="E1267" s="28"/>
      <c r="F1267" s="25"/>
      <c r="G1267" s="25"/>
      <c r="H1267" s="64"/>
      <c r="I1267" s="65"/>
      <c r="J1267" s="112"/>
      <c r="K1267" s="26" t="s">
        <v>38</v>
      </c>
      <c r="L1267" s="8"/>
    </row>
    <row r="1268" customFormat="false" ht="30" hidden="false" customHeight="true" outlineLevel="0" collapsed="false">
      <c r="A1268" s="31" t="s">
        <v>362</v>
      </c>
      <c r="B1268" s="28" t="n">
        <v>20</v>
      </c>
      <c r="C1268" s="28" t="n">
        <v>20</v>
      </c>
      <c r="D1268" s="28"/>
      <c r="E1268" s="28"/>
      <c r="F1268" s="36"/>
      <c r="G1268" s="36"/>
      <c r="H1268" s="59"/>
      <c r="I1268" s="65"/>
      <c r="J1268" s="112"/>
      <c r="K1268" s="26" t="s">
        <v>40</v>
      </c>
      <c r="L1268" s="30" t="n">
        <f aca="false">C1340+C1265+C1271</f>
        <v>41</v>
      </c>
    </row>
    <row r="1269" customFormat="false" ht="30" hidden="false" customHeight="true" outlineLevel="0" collapsed="false">
      <c r="A1269" s="23" t="s">
        <v>200</v>
      </c>
      <c r="B1269" s="23"/>
      <c r="C1269" s="23"/>
      <c r="D1269" s="48" t="n">
        <v>200</v>
      </c>
      <c r="E1269" s="36" t="n">
        <v>0.2</v>
      </c>
      <c r="F1269" s="36" t="n">
        <v>0</v>
      </c>
      <c r="G1269" s="36" t="n">
        <v>15</v>
      </c>
      <c r="H1269" s="36" t="n">
        <v>60.8</v>
      </c>
      <c r="I1269" s="21" t="s">
        <v>201</v>
      </c>
      <c r="J1269" s="112"/>
      <c r="K1269" s="26" t="s">
        <v>41</v>
      </c>
      <c r="L1269" s="30"/>
    </row>
    <row r="1270" customFormat="false" ht="30" hidden="false" customHeight="true" outlineLevel="0" collapsed="false">
      <c r="A1270" s="38" t="s">
        <v>51</v>
      </c>
      <c r="B1270" s="49" t="n">
        <v>1</v>
      </c>
      <c r="C1270" s="49" t="n">
        <v>1</v>
      </c>
      <c r="D1270" s="84"/>
      <c r="E1270" s="119"/>
      <c r="F1270" s="119"/>
      <c r="G1270" s="29"/>
      <c r="H1270" s="29"/>
      <c r="I1270" s="21"/>
      <c r="J1270" s="186"/>
      <c r="K1270" s="26" t="s">
        <v>43</v>
      </c>
    </row>
    <row r="1271" customFormat="false" ht="30" hidden="false" customHeight="true" outlineLevel="0" collapsed="false">
      <c r="A1271" s="82" t="s">
        <v>202</v>
      </c>
      <c r="B1271" s="84" t="n">
        <v>15</v>
      </c>
      <c r="C1271" s="84" t="n">
        <v>15</v>
      </c>
      <c r="D1271" s="84"/>
      <c r="E1271" s="84"/>
      <c r="F1271" s="84"/>
      <c r="G1271" s="84"/>
      <c r="H1271" s="84"/>
      <c r="I1271" s="21"/>
      <c r="J1271" s="206"/>
      <c r="K1271" s="26" t="s">
        <v>45</v>
      </c>
      <c r="L1271" s="43" t="n">
        <f aca="false">C1270</f>
        <v>1</v>
      </c>
    </row>
    <row r="1272" customFormat="false" ht="30" hidden="false" customHeight="true" outlineLevel="0" collapsed="false">
      <c r="A1272" s="54" t="s">
        <v>56</v>
      </c>
      <c r="B1272" s="55" t="n">
        <v>129</v>
      </c>
      <c r="C1272" s="55" t="n">
        <v>125</v>
      </c>
      <c r="D1272" s="48" t="n">
        <v>125</v>
      </c>
      <c r="E1272" s="36" t="n">
        <v>1.5</v>
      </c>
      <c r="F1272" s="36" t="n">
        <v>1.5</v>
      </c>
      <c r="G1272" s="36" t="n">
        <v>4.5</v>
      </c>
      <c r="H1272" s="36" t="n">
        <v>37.5</v>
      </c>
      <c r="I1272" s="56" t="s">
        <v>57</v>
      </c>
      <c r="J1272" s="206"/>
      <c r="K1272" s="26" t="s">
        <v>47</v>
      </c>
      <c r="L1272" s="43"/>
    </row>
    <row r="1273" s="16" customFormat="true" ht="30" hidden="false" customHeight="true" outlineLevel="0" collapsed="false">
      <c r="A1273" s="19" t="s">
        <v>59</v>
      </c>
      <c r="B1273" s="19"/>
      <c r="C1273" s="19"/>
      <c r="D1273" s="19" t="n">
        <v>870</v>
      </c>
      <c r="E1273" s="20" t="n">
        <v>26.9166666666667</v>
      </c>
      <c r="F1273" s="20" t="n">
        <v>25.7</v>
      </c>
      <c r="G1273" s="20" t="n">
        <v>113.2</v>
      </c>
      <c r="H1273" s="20" t="n">
        <v>790.766666666667</v>
      </c>
      <c r="I1273" s="21"/>
      <c r="J1273" s="206"/>
      <c r="K1273" s="26" t="s">
        <v>50</v>
      </c>
      <c r="L1273" s="30" t="n">
        <f aca="false">C1312</f>
        <v>66</v>
      </c>
    </row>
    <row r="1274" s="16" customFormat="true" ht="30" hidden="false" customHeight="true" outlineLevel="0" collapsed="false">
      <c r="A1274" s="23" t="s">
        <v>388</v>
      </c>
      <c r="B1274" s="23"/>
      <c r="C1274" s="23"/>
      <c r="D1274" s="48" t="n">
        <v>80</v>
      </c>
      <c r="E1274" s="25" t="n">
        <v>1.2</v>
      </c>
      <c r="F1274" s="25" t="n">
        <v>4</v>
      </c>
      <c r="G1274" s="25" t="n">
        <v>11.9</v>
      </c>
      <c r="H1274" s="172" t="n">
        <v>88.4</v>
      </c>
      <c r="I1274" s="80" t="s">
        <v>389</v>
      </c>
      <c r="J1274" s="206"/>
      <c r="K1274" s="26" t="s">
        <v>52</v>
      </c>
      <c r="L1274" s="30"/>
    </row>
    <row r="1275" customFormat="false" ht="30" hidden="false" customHeight="true" outlineLevel="0" collapsed="false">
      <c r="A1275" s="38" t="s">
        <v>89</v>
      </c>
      <c r="B1275" s="136" t="n">
        <v>26.6</v>
      </c>
      <c r="C1275" s="32" t="n">
        <v>20</v>
      </c>
      <c r="D1275" s="28"/>
      <c r="E1275" s="61"/>
      <c r="F1275" s="61"/>
      <c r="G1275" s="61"/>
      <c r="H1275" s="61"/>
      <c r="I1275" s="62"/>
      <c r="J1275" s="206"/>
      <c r="K1275" s="26" t="s">
        <v>53</v>
      </c>
      <c r="L1275" s="30"/>
    </row>
    <row r="1276" customFormat="false" ht="30" hidden="false" customHeight="true" outlineLevel="0" collapsed="false">
      <c r="A1276" s="38" t="s">
        <v>90</v>
      </c>
      <c r="B1276" s="136" t="n">
        <v>28.6</v>
      </c>
      <c r="C1276" s="32" t="n">
        <v>20</v>
      </c>
      <c r="D1276" s="28"/>
      <c r="E1276" s="61"/>
      <c r="F1276" s="61"/>
      <c r="G1276" s="61"/>
      <c r="H1276" s="36"/>
      <c r="I1276" s="62"/>
      <c r="J1276" s="206"/>
      <c r="K1276" s="26" t="s">
        <v>55</v>
      </c>
      <c r="L1276" s="30" t="n">
        <f aca="false">C1303</f>
        <v>40</v>
      </c>
    </row>
    <row r="1277" s="16" customFormat="true" ht="30" hidden="false" customHeight="true" outlineLevel="0" collapsed="false">
      <c r="A1277" s="38" t="s">
        <v>91</v>
      </c>
      <c r="B1277" s="239" t="n">
        <v>30.8</v>
      </c>
      <c r="C1277" s="72" t="n">
        <v>20</v>
      </c>
      <c r="D1277" s="28"/>
      <c r="E1277" s="73"/>
      <c r="F1277" s="73"/>
      <c r="G1277" s="73"/>
      <c r="H1277" s="25"/>
      <c r="I1277" s="80"/>
      <c r="J1277" s="206"/>
      <c r="K1277" s="37" t="s">
        <v>58</v>
      </c>
      <c r="L1277" s="30" t="n">
        <f aca="false">C1262+C1268</f>
        <v>56</v>
      </c>
    </row>
    <row r="1278" s="16" customFormat="true" ht="30" hidden="false" customHeight="true" outlineLevel="0" collapsed="false">
      <c r="A1278" s="38" t="s">
        <v>92</v>
      </c>
      <c r="B1278" s="239" t="n">
        <v>33.4</v>
      </c>
      <c r="C1278" s="72" t="n">
        <v>20</v>
      </c>
      <c r="D1278" s="28"/>
      <c r="E1278" s="73"/>
      <c r="F1278" s="73"/>
      <c r="G1278" s="73"/>
      <c r="H1278" s="25"/>
      <c r="I1278" s="80"/>
      <c r="J1278" s="206"/>
      <c r="K1278" s="57" t="s">
        <v>60</v>
      </c>
      <c r="L1278" s="30" t="n">
        <f aca="false">D1272</f>
        <v>125</v>
      </c>
    </row>
    <row r="1279" s="16" customFormat="true" ht="30" hidden="false" customHeight="true" outlineLevel="0" collapsed="false">
      <c r="A1279" s="38" t="s">
        <v>270</v>
      </c>
      <c r="B1279" s="239"/>
      <c r="C1279" s="72" t="n">
        <v>18</v>
      </c>
      <c r="D1279" s="28"/>
      <c r="E1279" s="73"/>
      <c r="F1279" s="73"/>
      <c r="G1279" s="73"/>
      <c r="H1279" s="25"/>
      <c r="I1279" s="80"/>
      <c r="J1279" s="206"/>
      <c r="K1279" s="26" t="s">
        <v>63</v>
      </c>
      <c r="L1279" s="30" t="n">
        <f aca="false">C1261</f>
        <v>128</v>
      </c>
    </row>
    <row r="1280" customFormat="false" ht="30" hidden="false" customHeight="true" outlineLevel="0" collapsed="false">
      <c r="A1280" s="38" t="s">
        <v>148</v>
      </c>
      <c r="B1280" s="32" t="n">
        <v>18.75</v>
      </c>
      <c r="C1280" s="32" t="n">
        <v>15</v>
      </c>
      <c r="D1280" s="28"/>
      <c r="E1280" s="61"/>
      <c r="F1280" s="61"/>
      <c r="G1280" s="61"/>
      <c r="H1280" s="61"/>
      <c r="I1280" s="62"/>
      <c r="J1280" s="206"/>
      <c r="K1280" s="26" t="s">
        <v>65</v>
      </c>
      <c r="L1280" s="30" t="n">
        <f aca="false">C1325</f>
        <v>12.5</v>
      </c>
    </row>
    <row r="1281" customFormat="false" ht="30" hidden="false" customHeight="true" outlineLevel="0" collapsed="false">
      <c r="A1281" s="31" t="s">
        <v>94</v>
      </c>
      <c r="B1281" s="32" t="n">
        <v>19.95</v>
      </c>
      <c r="C1281" s="32" t="n">
        <v>15</v>
      </c>
      <c r="D1281" s="28"/>
      <c r="E1281" s="61"/>
      <c r="F1281" s="61"/>
      <c r="G1281" s="61"/>
      <c r="H1281" s="61"/>
      <c r="I1281" s="62"/>
      <c r="J1281" s="206"/>
      <c r="K1281" s="26" t="s">
        <v>67</v>
      </c>
      <c r="L1281" s="30"/>
    </row>
    <row r="1282" customFormat="false" ht="30" hidden="false" customHeight="true" outlineLevel="0" collapsed="false">
      <c r="A1282" s="38" t="s">
        <v>184</v>
      </c>
      <c r="B1282" s="32"/>
      <c r="C1282" s="32" t="n">
        <v>13</v>
      </c>
      <c r="D1282" s="28"/>
      <c r="E1282" s="61"/>
      <c r="F1282" s="61"/>
      <c r="G1282" s="61"/>
      <c r="H1282" s="61"/>
      <c r="I1282" s="62"/>
      <c r="J1282" s="206"/>
      <c r="K1282" s="26" t="s">
        <v>70</v>
      </c>
      <c r="L1282" s="43" t="n">
        <f aca="false">C1319+C1327+C1335+C1299+C1259</f>
        <v>24.3</v>
      </c>
    </row>
    <row r="1283" customFormat="false" ht="30" hidden="false" customHeight="true" outlineLevel="0" collapsed="false">
      <c r="A1283" s="38" t="s">
        <v>93</v>
      </c>
      <c r="B1283" s="32" t="n">
        <v>13.75</v>
      </c>
      <c r="C1283" s="32" t="n">
        <v>11</v>
      </c>
      <c r="D1283" s="28"/>
      <c r="E1283" s="61"/>
      <c r="F1283" s="61"/>
      <c r="G1283" s="61"/>
      <c r="H1283" s="61"/>
      <c r="I1283" s="62"/>
      <c r="J1283" s="206"/>
      <c r="K1283" s="26" t="s">
        <v>72</v>
      </c>
      <c r="L1283" s="30" t="n">
        <f aca="false">C1290+C1322+C1266</f>
        <v>10.5</v>
      </c>
    </row>
    <row r="1284" customFormat="false" ht="30" hidden="false" customHeight="true" outlineLevel="0" collapsed="false">
      <c r="A1284" s="31" t="s">
        <v>94</v>
      </c>
      <c r="B1284" s="32" t="n">
        <v>14.63</v>
      </c>
      <c r="C1284" s="32" t="n">
        <v>11</v>
      </c>
      <c r="D1284" s="28"/>
      <c r="E1284" s="61"/>
      <c r="F1284" s="61"/>
      <c r="G1284" s="61"/>
      <c r="H1284" s="61"/>
      <c r="I1284" s="62"/>
      <c r="J1284" s="206"/>
      <c r="K1284" s="26" t="s">
        <v>74</v>
      </c>
      <c r="L1284" s="30" t="n">
        <f aca="false">C1317+C1307+C1263</f>
        <v>28</v>
      </c>
    </row>
    <row r="1285" customFormat="false" ht="30" hidden="false" customHeight="true" outlineLevel="0" collapsed="false">
      <c r="A1285" s="38" t="s">
        <v>271</v>
      </c>
      <c r="B1285" s="32"/>
      <c r="C1285" s="32" t="n">
        <v>9</v>
      </c>
      <c r="D1285" s="28"/>
      <c r="E1285" s="61"/>
      <c r="F1285" s="61"/>
      <c r="G1285" s="61"/>
      <c r="H1285" s="61"/>
      <c r="I1285" s="62"/>
      <c r="J1285" s="206"/>
      <c r="K1285" s="26" t="s">
        <v>76</v>
      </c>
      <c r="L1285" s="43"/>
    </row>
    <row r="1286" customFormat="false" ht="30" hidden="false" customHeight="true" outlineLevel="0" collapsed="false">
      <c r="A1286" s="125" t="s">
        <v>138</v>
      </c>
      <c r="B1286" s="32" t="n">
        <v>45.5</v>
      </c>
      <c r="C1286" s="32" t="n">
        <v>25</v>
      </c>
      <c r="D1286" s="28"/>
      <c r="E1286" s="61"/>
      <c r="F1286" s="61"/>
      <c r="G1286" s="61"/>
      <c r="H1286" s="61"/>
      <c r="I1286" s="62"/>
      <c r="J1286" s="206"/>
      <c r="K1286" s="69" t="s">
        <v>78</v>
      </c>
    </row>
    <row r="1287" customFormat="false" ht="30" hidden="false" customHeight="true" outlineLevel="0" collapsed="false">
      <c r="A1287" s="38" t="s">
        <v>95</v>
      </c>
      <c r="B1287" s="32" t="n">
        <v>14.28</v>
      </c>
      <c r="C1287" s="32" t="n">
        <v>12</v>
      </c>
      <c r="D1287" s="28"/>
      <c r="E1287" s="61"/>
      <c r="F1287" s="61"/>
      <c r="G1287" s="61"/>
      <c r="H1287" s="61"/>
      <c r="I1287" s="62"/>
      <c r="J1287" s="206"/>
    </row>
    <row r="1288" s="16" customFormat="true" ht="30" hidden="false" customHeight="true" outlineLevel="0" collapsed="false">
      <c r="A1288" s="208" t="s">
        <v>306</v>
      </c>
      <c r="B1288" s="208"/>
      <c r="C1288" s="208"/>
      <c r="D1288" s="101"/>
      <c r="E1288" s="73"/>
      <c r="F1288" s="73"/>
      <c r="G1288" s="73"/>
      <c r="H1288" s="73"/>
      <c r="I1288" s="80"/>
      <c r="J1288" s="206"/>
    </row>
    <row r="1289" customFormat="false" ht="30" hidden="false" customHeight="true" outlineLevel="0" collapsed="false">
      <c r="A1289" s="38" t="s">
        <v>307</v>
      </c>
      <c r="B1289" s="32" t="n">
        <v>15</v>
      </c>
      <c r="C1289" s="32" t="n">
        <v>12</v>
      </c>
      <c r="D1289" s="28"/>
      <c r="E1289" s="61"/>
      <c r="F1289" s="61"/>
      <c r="G1289" s="61"/>
      <c r="H1289" s="61"/>
      <c r="I1289" s="62"/>
      <c r="J1289" s="206"/>
    </row>
    <row r="1290" customFormat="false" ht="30" hidden="false" customHeight="true" outlineLevel="0" collapsed="false">
      <c r="A1290" s="125" t="s">
        <v>102</v>
      </c>
      <c r="B1290" s="28" t="n">
        <v>4</v>
      </c>
      <c r="C1290" s="28" t="n">
        <v>4</v>
      </c>
      <c r="D1290" s="28"/>
      <c r="E1290" s="61"/>
      <c r="F1290" s="61"/>
      <c r="G1290" s="36"/>
      <c r="H1290" s="36"/>
      <c r="I1290" s="62"/>
      <c r="J1290" s="206"/>
    </row>
    <row r="1291" s="16" customFormat="true" ht="30" hidden="false" customHeight="true" outlineLevel="0" collapsed="false">
      <c r="A1291" s="58" t="s">
        <v>450</v>
      </c>
      <c r="B1291" s="58"/>
      <c r="C1291" s="58"/>
      <c r="D1291" s="48" t="s">
        <v>451</v>
      </c>
      <c r="E1291" s="36" t="n">
        <v>5.4</v>
      </c>
      <c r="F1291" s="36" t="n">
        <v>4.8</v>
      </c>
      <c r="G1291" s="36" t="n">
        <v>18.7</v>
      </c>
      <c r="H1291" s="59" t="n">
        <v>139.6</v>
      </c>
      <c r="I1291" s="15" t="s">
        <v>452</v>
      </c>
      <c r="J1291" s="206"/>
    </row>
    <row r="1292" s="16" customFormat="true" ht="30" hidden="false" customHeight="true" outlineLevel="0" collapsed="false">
      <c r="A1292" s="82" t="s">
        <v>89</v>
      </c>
      <c r="B1292" s="83" t="n">
        <v>152.95</v>
      </c>
      <c r="C1292" s="78" t="n">
        <v>115</v>
      </c>
      <c r="D1292" s="84"/>
      <c r="E1292" s="85"/>
      <c r="F1292" s="85"/>
      <c r="G1292" s="85"/>
      <c r="H1292" s="85"/>
      <c r="I1292" s="62"/>
      <c r="J1292" s="206"/>
    </row>
    <row r="1293" s="16" customFormat="true" ht="30" hidden="false" customHeight="true" outlineLevel="0" collapsed="false">
      <c r="A1293" s="82" t="s">
        <v>90</v>
      </c>
      <c r="B1293" s="83" t="n">
        <v>164.45</v>
      </c>
      <c r="C1293" s="78" t="n">
        <v>115</v>
      </c>
      <c r="D1293" s="84"/>
      <c r="E1293" s="85"/>
      <c r="F1293" s="85"/>
      <c r="G1293" s="85"/>
      <c r="H1293" s="85"/>
      <c r="I1293" s="15"/>
      <c r="J1293" s="206"/>
    </row>
    <row r="1294" s="16" customFormat="true" ht="30" hidden="false" customHeight="true" outlineLevel="0" collapsed="false">
      <c r="A1294" s="82" t="s">
        <v>91</v>
      </c>
      <c r="B1294" s="83" t="n">
        <v>177.1</v>
      </c>
      <c r="C1294" s="78" t="n">
        <v>115</v>
      </c>
      <c r="D1294" s="84"/>
      <c r="E1294" s="85"/>
      <c r="F1294" s="85"/>
      <c r="G1294" s="85"/>
      <c r="H1294" s="84"/>
      <c r="I1294" s="15"/>
      <c r="J1294" s="206"/>
    </row>
    <row r="1295" s="16" customFormat="true" ht="30" hidden="false" customHeight="true" outlineLevel="0" collapsed="false">
      <c r="A1295" s="82" t="s">
        <v>92</v>
      </c>
      <c r="B1295" s="83" t="n">
        <v>192.05</v>
      </c>
      <c r="C1295" s="78" t="n">
        <v>115</v>
      </c>
      <c r="D1295" s="84"/>
      <c r="E1295" s="85"/>
      <c r="F1295" s="85"/>
      <c r="G1295" s="85"/>
      <c r="H1295" s="84"/>
      <c r="I1295" s="15"/>
      <c r="J1295" s="206"/>
    </row>
    <row r="1296" s="16" customFormat="true" ht="30" hidden="false" customHeight="true" outlineLevel="0" collapsed="false">
      <c r="A1296" s="82" t="s">
        <v>93</v>
      </c>
      <c r="B1296" s="83" t="n">
        <v>18.75</v>
      </c>
      <c r="C1296" s="53" t="n">
        <v>15</v>
      </c>
      <c r="D1296" s="84"/>
      <c r="E1296" s="85"/>
      <c r="F1296" s="85"/>
      <c r="G1296" s="85"/>
      <c r="H1296" s="84"/>
      <c r="I1296" s="15"/>
      <c r="J1296" s="206"/>
    </row>
    <row r="1297" s="16" customFormat="true" ht="30" hidden="false" customHeight="true" outlineLevel="0" collapsed="false">
      <c r="A1297" s="82" t="s">
        <v>94</v>
      </c>
      <c r="B1297" s="136" t="n">
        <v>19.95</v>
      </c>
      <c r="C1297" s="53" t="n">
        <v>15</v>
      </c>
      <c r="D1297" s="84"/>
      <c r="E1297" s="85"/>
      <c r="F1297" s="85"/>
      <c r="G1297" s="85"/>
      <c r="H1297" s="84"/>
      <c r="I1297" s="15"/>
      <c r="J1297" s="206"/>
    </row>
    <row r="1298" s="16" customFormat="true" ht="30" hidden="false" customHeight="true" outlineLevel="0" collapsed="false">
      <c r="A1298" s="82" t="s">
        <v>95</v>
      </c>
      <c r="B1298" s="83" t="n">
        <v>11.9</v>
      </c>
      <c r="C1298" s="53" t="n">
        <v>10</v>
      </c>
      <c r="D1298" s="84"/>
      <c r="E1298" s="85"/>
      <c r="F1298" s="85"/>
      <c r="G1298" s="85"/>
      <c r="H1298" s="84"/>
      <c r="I1298" s="15"/>
      <c r="J1298" s="206"/>
    </row>
    <row r="1299" s="16" customFormat="true" ht="30" hidden="false" customHeight="true" outlineLevel="0" collapsed="false">
      <c r="A1299" s="82" t="s">
        <v>22</v>
      </c>
      <c r="B1299" s="53" t="n">
        <v>6</v>
      </c>
      <c r="C1299" s="53" t="n">
        <v>6</v>
      </c>
      <c r="D1299" s="84"/>
      <c r="E1299" s="85"/>
      <c r="F1299" s="85"/>
      <c r="G1299" s="85"/>
      <c r="H1299" s="84"/>
      <c r="I1299" s="15"/>
      <c r="J1299" s="206"/>
    </row>
    <row r="1300" s="16" customFormat="true" ht="30" hidden="false" customHeight="true" outlineLevel="0" collapsed="false">
      <c r="A1300" s="82" t="s">
        <v>150</v>
      </c>
      <c r="B1300" s="136" t="n">
        <v>4</v>
      </c>
      <c r="C1300" s="136" t="n">
        <v>4</v>
      </c>
      <c r="D1300" s="84"/>
      <c r="E1300" s="85"/>
      <c r="F1300" s="85"/>
      <c r="G1300" s="85"/>
      <c r="H1300" s="84"/>
      <c r="I1300" s="15"/>
      <c r="J1300" s="206"/>
    </row>
    <row r="1301" s="16" customFormat="true" ht="30" hidden="false" customHeight="true" outlineLevel="0" collapsed="false">
      <c r="A1301" s="82" t="s">
        <v>453</v>
      </c>
      <c r="B1301" s="85" t="n">
        <v>0.1</v>
      </c>
      <c r="C1301" s="85" t="n">
        <v>0.1</v>
      </c>
      <c r="D1301" s="84"/>
      <c r="E1301" s="85"/>
      <c r="F1301" s="85"/>
      <c r="G1301" s="85"/>
      <c r="H1301" s="59"/>
      <c r="I1301" s="86"/>
      <c r="J1301" s="206"/>
    </row>
    <row r="1302" s="16" customFormat="true" ht="30" hidden="false" customHeight="true" outlineLevel="0" collapsed="false">
      <c r="A1302" s="282" t="s">
        <v>454</v>
      </c>
      <c r="B1302" s="53"/>
      <c r="C1302" s="53"/>
      <c r="D1302" s="84"/>
      <c r="E1302" s="85"/>
      <c r="F1302" s="85"/>
      <c r="G1302" s="85"/>
      <c r="H1302" s="84"/>
      <c r="I1302" s="15"/>
      <c r="J1302" s="206"/>
    </row>
    <row r="1303" s="16" customFormat="true" ht="30" hidden="false" customHeight="true" outlineLevel="0" collapsed="false">
      <c r="A1303" s="180" t="s">
        <v>294</v>
      </c>
      <c r="B1303" s="77" t="n">
        <v>57.2</v>
      </c>
      <c r="C1303" s="136" t="n">
        <v>40</v>
      </c>
      <c r="D1303" s="94"/>
      <c r="E1303" s="94"/>
      <c r="F1303" s="94"/>
      <c r="G1303" s="94"/>
      <c r="H1303" s="78"/>
      <c r="I1303" s="95"/>
      <c r="J1303" s="206"/>
    </row>
    <row r="1304" s="16" customFormat="true" ht="30" hidden="false" customHeight="true" outlineLevel="0" collapsed="false">
      <c r="A1304" s="180" t="s">
        <v>295</v>
      </c>
      <c r="B1304" s="77" t="n">
        <v>68.8</v>
      </c>
      <c r="C1304" s="136" t="n">
        <v>40</v>
      </c>
      <c r="D1304" s="94"/>
      <c r="E1304" s="94"/>
      <c r="F1304" s="94"/>
      <c r="G1304" s="94"/>
      <c r="H1304" s="78"/>
      <c r="I1304" s="95"/>
      <c r="J1304" s="206"/>
    </row>
    <row r="1305" s="16" customFormat="true" ht="30" hidden="false" customHeight="true" outlineLevel="0" collapsed="false">
      <c r="A1305" s="180" t="s">
        <v>296</v>
      </c>
      <c r="B1305" s="77" t="n">
        <v>54</v>
      </c>
      <c r="C1305" s="136" t="n">
        <v>40</v>
      </c>
      <c r="D1305" s="94"/>
      <c r="E1305" s="94"/>
      <c r="F1305" s="94"/>
      <c r="G1305" s="94"/>
      <c r="H1305" s="78"/>
      <c r="I1305" s="95"/>
      <c r="J1305" s="206"/>
    </row>
    <row r="1306" s="16" customFormat="true" ht="30" hidden="false" customHeight="true" outlineLevel="0" collapsed="false">
      <c r="A1306" s="31" t="s">
        <v>95</v>
      </c>
      <c r="B1306" s="83" t="n">
        <v>9.52</v>
      </c>
      <c r="C1306" s="53" t="n">
        <v>8</v>
      </c>
      <c r="D1306" s="94"/>
      <c r="E1306" s="85"/>
      <c r="F1306" s="85"/>
      <c r="G1306" s="85"/>
      <c r="H1306" s="84"/>
      <c r="I1306" s="15"/>
      <c r="J1306" s="206"/>
    </row>
    <row r="1307" s="16" customFormat="true" ht="30" hidden="false" customHeight="true" outlineLevel="0" collapsed="false">
      <c r="A1307" s="31" t="s">
        <v>250</v>
      </c>
      <c r="B1307" s="83" t="n">
        <v>2</v>
      </c>
      <c r="C1307" s="83" t="n">
        <v>2</v>
      </c>
      <c r="D1307" s="94"/>
      <c r="E1307" s="85"/>
      <c r="F1307" s="85"/>
      <c r="G1307" s="85"/>
      <c r="H1307" s="84"/>
      <c r="I1307" s="15"/>
      <c r="J1307" s="206"/>
    </row>
    <row r="1308" s="16" customFormat="true" ht="30" hidden="false" customHeight="true" outlineLevel="0" collapsed="false">
      <c r="A1308" s="31" t="s">
        <v>105</v>
      </c>
      <c r="B1308" s="83" t="n">
        <v>3</v>
      </c>
      <c r="C1308" s="83" t="n">
        <v>3</v>
      </c>
      <c r="D1308" s="94"/>
      <c r="E1308" s="85"/>
      <c r="F1308" s="85"/>
      <c r="G1308" s="85"/>
      <c r="H1308" s="84"/>
      <c r="I1308" s="15"/>
      <c r="J1308" s="206"/>
    </row>
    <row r="1309" s="16" customFormat="true" ht="30" hidden="false" customHeight="true" outlineLevel="0" collapsed="false">
      <c r="A1309" s="90" t="s">
        <v>81</v>
      </c>
      <c r="B1309" s="71" t="n">
        <v>0.675</v>
      </c>
      <c r="C1309" s="71" t="n">
        <v>0.5</v>
      </c>
      <c r="D1309" s="81"/>
      <c r="E1309" s="25"/>
      <c r="F1309" s="25"/>
      <c r="G1309" s="25"/>
      <c r="H1309" s="25"/>
      <c r="I1309" s="21"/>
      <c r="J1309" s="206"/>
    </row>
    <row r="1310" s="16" customFormat="true" ht="30" hidden="false" customHeight="true" outlineLevel="0" collapsed="false">
      <c r="A1310" s="90" t="s">
        <v>98</v>
      </c>
      <c r="B1310" s="71" t="n">
        <v>0.1</v>
      </c>
      <c r="C1310" s="71" t="n">
        <v>0.1</v>
      </c>
      <c r="D1310" s="81"/>
      <c r="E1310" s="25"/>
      <c r="F1310" s="25"/>
      <c r="G1310" s="25"/>
      <c r="H1310" s="25"/>
      <c r="I1310" s="21"/>
      <c r="J1310" s="206"/>
    </row>
    <row r="1311" s="16" customFormat="true" ht="30" hidden="false" customHeight="true" outlineLevel="0" collapsed="false">
      <c r="A1311" s="58" t="s">
        <v>455</v>
      </c>
      <c r="B1311" s="58"/>
      <c r="C1311" s="58"/>
      <c r="D1311" s="48" t="s">
        <v>456</v>
      </c>
      <c r="E1311" s="36" t="n">
        <v>13.6</v>
      </c>
      <c r="F1311" s="36" t="n">
        <v>10.1</v>
      </c>
      <c r="G1311" s="36" t="n">
        <v>6.7</v>
      </c>
      <c r="H1311" s="59" t="n">
        <v>172.1</v>
      </c>
      <c r="I1311" s="80" t="s">
        <v>457</v>
      </c>
      <c r="J1311" s="206"/>
    </row>
    <row r="1312" s="16" customFormat="true" ht="30" hidden="false" customHeight="true" outlineLevel="0" collapsed="false">
      <c r="A1312" s="76" t="s">
        <v>85</v>
      </c>
      <c r="B1312" s="77" t="n">
        <v>89.76</v>
      </c>
      <c r="C1312" s="32" t="n">
        <v>66</v>
      </c>
      <c r="D1312" s="81"/>
      <c r="E1312" s="25"/>
      <c r="F1312" s="25"/>
      <c r="G1312" s="25"/>
      <c r="H1312" s="64"/>
      <c r="I1312" s="80"/>
      <c r="J1312" s="206"/>
    </row>
    <row r="1313" s="16" customFormat="true" ht="30" hidden="false" customHeight="true" outlineLevel="0" collapsed="false">
      <c r="A1313" s="76" t="s">
        <v>86</v>
      </c>
      <c r="B1313" s="77" t="n">
        <v>77.88</v>
      </c>
      <c r="C1313" s="32" t="n">
        <v>66</v>
      </c>
      <c r="D1313" s="81"/>
      <c r="E1313" s="25"/>
      <c r="F1313" s="25"/>
      <c r="G1313" s="25"/>
      <c r="H1313" s="64"/>
      <c r="I1313" s="62"/>
      <c r="J1313" s="206"/>
    </row>
    <row r="1314" s="16" customFormat="true" ht="30" hidden="false" customHeight="true" outlineLevel="0" collapsed="false">
      <c r="A1314" s="31" t="s">
        <v>193</v>
      </c>
      <c r="B1314" s="32" t="n">
        <v>13</v>
      </c>
      <c r="C1314" s="28" t="n">
        <v>13</v>
      </c>
      <c r="D1314" s="81"/>
      <c r="E1314" s="61"/>
      <c r="F1314" s="61"/>
      <c r="G1314" s="61"/>
      <c r="H1314" s="32"/>
      <c r="I1314" s="62"/>
      <c r="J1314" s="206"/>
    </row>
    <row r="1315" s="16" customFormat="true" ht="30" hidden="false" customHeight="true" outlineLevel="0" collapsed="false">
      <c r="A1315" s="31" t="s">
        <v>105</v>
      </c>
      <c r="B1315" s="32" t="n">
        <v>24</v>
      </c>
      <c r="C1315" s="28" t="n">
        <v>24</v>
      </c>
      <c r="D1315" s="81"/>
      <c r="E1315" s="61"/>
      <c r="F1315" s="61"/>
      <c r="G1315" s="61"/>
      <c r="H1315" s="32"/>
      <c r="I1315" s="62"/>
      <c r="J1315" s="206"/>
    </row>
    <row r="1316" s="16" customFormat="true" ht="30" hidden="false" customHeight="true" outlineLevel="0" collapsed="false">
      <c r="A1316" s="31" t="s">
        <v>458</v>
      </c>
      <c r="B1316" s="32"/>
      <c r="C1316" s="28" t="n">
        <v>34</v>
      </c>
      <c r="D1316" s="81"/>
      <c r="E1316" s="61"/>
      <c r="F1316" s="61"/>
      <c r="G1316" s="61"/>
      <c r="H1316" s="32"/>
      <c r="I1316" s="62"/>
      <c r="J1316" s="206"/>
    </row>
    <row r="1317" s="16" customFormat="true" ht="30" hidden="false" customHeight="true" outlineLevel="0" collapsed="false">
      <c r="A1317" s="31" t="s">
        <v>32</v>
      </c>
      <c r="B1317" s="32" t="n">
        <v>4</v>
      </c>
      <c r="C1317" s="28" t="n">
        <v>4</v>
      </c>
      <c r="D1317" s="81"/>
      <c r="E1317" s="61"/>
      <c r="F1317" s="61"/>
      <c r="G1317" s="61"/>
      <c r="H1317" s="32"/>
      <c r="I1317" s="62"/>
      <c r="J1317" s="206"/>
    </row>
    <row r="1318" s="16" customFormat="true" ht="30" hidden="false" customHeight="true" outlineLevel="0" collapsed="false">
      <c r="A1318" s="31" t="s">
        <v>95</v>
      </c>
      <c r="B1318" s="32" t="n">
        <v>35.7</v>
      </c>
      <c r="C1318" s="28" t="n">
        <v>30</v>
      </c>
      <c r="D1318" s="81"/>
      <c r="E1318" s="61"/>
      <c r="F1318" s="61"/>
      <c r="G1318" s="61"/>
      <c r="H1318" s="32"/>
      <c r="I1318" s="86"/>
      <c r="J1318" s="206"/>
    </row>
    <row r="1319" s="16" customFormat="true" ht="30" hidden="false" customHeight="true" outlineLevel="0" collapsed="false">
      <c r="A1319" s="31" t="s">
        <v>22</v>
      </c>
      <c r="B1319" s="32" t="n">
        <v>4</v>
      </c>
      <c r="C1319" s="32" t="n">
        <v>4</v>
      </c>
      <c r="D1319" s="81"/>
      <c r="E1319" s="61"/>
      <c r="F1319" s="61"/>
      <c r="G1319" s="61"/>
      <c r="H1319" s="32"/>
      <c r="I1319" s="86"/>
      <c r="J1319" s="206"/>
    </row>
    <row r="1320" s="16" customFormat="true" ht="30" hidden="false" customHeight="true" outlineLevel="0" collapsed="false">
      <c r="A1320" s="31" t="s">
        <v>459</v>
      </c>
      <c r="B1320" s="32"/>
      <c r="C1320" s="32" t="n">
        <v>15</v>
      </c>
      <c r="D1320" s="81"/>
      <c r="E1320" s="61"/>
      <c r="F1320" s="61"/>
      <c r="G1320" s="61"/>
      <c r="H1320" s="32"/>
      <c r="I1320" s="86"/>
      <c r="J1320" s="206"/>
    </row>
    <row r="1321" s="16" customFormat="true" ht="30" hidden="false" customHeight="true" outlineLevel="0" collapsed="false">
      <c r="A1321" s="31" t="s">
        <v>159</v>
      </c>
      <c r="B1321" s="28" t="n">
        <v>10</v>
      </c>
      <c r="C1321" s="28" t="n">
        <v>10</v>
      </c>
      <c r="D1321" s="81"/>
      <c r="E1321" s="61"/>
      <c r="F1321" s="61"/>
      <c r="G1321" s="61"/>
      <c r="H1321" s="32"/>
      <c r="I1321" s="86"/>
      <c r="J1321" s="206"/>
    </row>
    <row r="1322" s="16" customFormat="true" ht="30" hidden="false" customHeight="true" outlineLevel="0" collapsed="false">
      <c r="A1322" s="31" t="s">
        <v>128</v>
      </c>
      <c r="B1322" s="32" t="n">
        <v>2</v>
      </c>
      <c r="C1322" s="32" t="n">
        <v>2</v>
      </c>
      <c r="D1322" s="81"/>
      <c r="E1322" s="61"/>
      <c r="F1322" s="61"/>
      <c r="G1322" s="61"/>
      <c r="H1322" s="32"/>
      <c r="I1322" s="15"/>
      <c r="J1322" s="206"/>
    </row>
    <row r="1323" s="16" customFormat="true" ht="30" hidden="false" customHeight="true" outlineLevel="0" collapsed="false">
      <c r="A1323" s="31" t="s">
        <v>460</v>
      </c>
      <c r="B1323" s="61"/>
      <c r="C1323" s="32" t="n">
        <v>100</v>
      </c>
      <c r="D1323" s="81"/>
      <c r="E1323" s="61"/>
      <c r="F1323" s="61"/>
      <c r="G1323" s="61"/>
      <c r="H1323" s="32"/>
      <c r="I1323" s="15"/>
      <c r="J1323" s="206"/>
    </row>
    <row r="1324" s="16" customFormat="true" ht="30" hidden="false" customHeight="true" outlineLevel="0" collapsed="false">
      <c r="A1324" s="262" t="s">
        <v>461</v>
      </c>
      <c r="B1324" s="28"/>
      <c r="C1324" s="28" t="n">
        <v>50</v>
      </c>
      <c r="D1324" s="101"/>
      <c r="E1324" s="73"/>
      <c r="F1324" s="73"/>
      <c r="G1324" s="25"/>
      <c r="H1324" s="25"/>
      <c r="I1324" s="80" t="s">
        <v>462</v>
      </c>
      <c r="J1324" s="206"/>
    </row>
    <row r="1325" s="16" customFormat="true" ht="30" hidden="false" customHeight="true" outlineLevel="0" collapsed="false">
      <c r="A1325" s="31" t="s">
        <v>151</v>
      </c>
      <c r="B1325" s="283" t="n">
        <v>12.5</v>
      </c>
      <c r="C1325" s="283" t="n">
        <v>12.5</v>
      </c>
      <c r="D1325" s="28"/>
      <c r="E1325" s="61"/>
      <c r="F1325" s="61"/>
      <c r="G1325" s="36"/>
      <c r="H1325" s="36"/>
      <c r="I1325" s="15"/>
      <c r="J1325" s="206"/>
    </row>
    <row r="1326" s="16" customFormat="true" ht="30" hidden="false" customHeight="true" outlineLevel="0" collapsed="false">
      <c r="A1326" s="31" t="s">
        <v>159</v>
      </c>
      <c r="B1326" s="283" t="n">
        <v>1.3</v>
      </c>
      <c r="C1326" s="283" t="n">
        <v>1.3</v>
      </c>
      <c r="D1326" s="28"/>
      <c r="E1326" s="61"/>
      <c r="F1326" s="61"/>
      <c r="G1326" s="36"/>
      <c r="H1326" s="36"/>
      <c r="I1326" s="15"/>
      <c r="J1326" s="206"/>
    </row>
    <row r="1327" s="16" customFormat="true" ht="30" hidden="false" customHeight="true" outlineLevel="0" collapsed="false">
      <c r="A1327" s="31" t="s">
        <v>22</v>
      </c>
      <c r="B1327" s="61" t="n">
        <v>1.3</v>
      </c>
      <c r="C1327" s="61" t="n">
        <v>1.3</v>
      </c>
      <c r="D1327" s="28"/>
      <c r="E1327" s="61"/>
      <c r="F1327" s="61"/>
      <c r="G1327" s="36"/>
      <c r="H1327" s="36"/>
      <c r="I1327" s="15"/>
      <c r="J1327" s="206"/>
    </row>
    <row r="1328" s="16" customFormat="true" ht="30" hidden="false" customHeight="true" outlineLevel="0" collapsed="false">
      <c r="A1328" s="139" t="s">
        <v>105</v>
      </c>
      <c r="B1328" s="73" t="n">
        <v>37.5</v>
      </c>
      <c r="C1328" s="73" t="n">
        <v>37.5</v>
      </c>
      <c r="D1328" s="101"/>
      <c r="E1328" s="73"/>
      <c r="F1328" s="73"/>
      <c r="G1328" s="73"/>
      <c r="H1328" s="73"/>
      <c r="I1328" s="284"/>
      <c r="J1328" s="206"/>
    </row>
    <row r="1329" s="16" customFormat="true" ht="30" hidden="false" customHeight="true" outlineLevel="0" collapsed="false">
      <c r="A1329" s="58" t="s">
        <v>240</v>
      </c>
      <c r="B1329" s="58"/>
      <c r="C1329" s="58"/>
      <c r="D1329" s="48" t="n">
        <v>150</v>
      </c>
      <c r="E1329" s="36" t="n">
        <v>3.41666666666667</v>
      </c>
      <c r="F1329" s="25" t="n">
        <v>5.8</v>
      </c>
      <c r="G1329" s="36" t="n">
        <v>29.4</v>
      </c>
      <c r="H1329" s="79" t="n">
        <v>183.466666666667</v>
      </c>
      <c r="I1329" s="95" t="s">
        <v>241</v>
      </c>
      <c r="J1329" s="206"/>
    </row>
    <row r="1330" customFormat="false" ht="30" hidden="false" customHeight="true" outlineLevel="0" collapsed="false">
      <c r="A1330" s="38" t="s">
        <v>89</v>
      </c>
      <c r="B1330" s="32" t="n">
        <v>188.86</v>
      </c>
      <c r="C1330" s="28" t="n">
        <v>142</v>
      </c>
      <c r="D1330" s="48"/>
      <c r="E1330" s="36"/>
      <c r="F1330" s="36"/>
      <c r="G1330" s="36"/>
      <c r="H1330" s="36"/>
      <c r="I1330" s="15"/>
      <c r="J1330" s="206"/>
    </row>
    <row r="1331" s="16" customFormat="true" ht="30" hidden="false" customHeight="true" outlineLevel="0" collapsed="false">
      <c r="A1331" s="90" t="s">
        <v>90</v>
      </c>
      <c r="B1331" s="32" t="n">
        <v>203.06</v>
      </c>
      <c r="C1331" s="28" t="n">
        <v>142</v>
      </c>
      <c r="D1331" s="81"/>
      <c r="E1331" s="183"/>
      <c r="F1331" s="183"/>
      <c r="G1331" s="183"/>
      <c r="H1331" s="183"/>
      <c r="I1331" s="80"/>
      <c r="J1331" s="206"/>
    </row>
    <row r="1332" s="16" customFormat="true" ht="30" hidden="false" customHeight="true" outlineLevel="0" collapsed="false">
      <c r="A1332" s="90" t="s">
        <v>91</v>
      </c>
      <c r="B1332" s="32" t="n">
        <v>218.68</v>
      </c>
      <c r="C1332" s="28" t="n">
        <v>142</v>
      </c>
      <c r="D1332" s="81"/>
      <c r="E1332" s="183"/>
      <c r="F1332" s="25"/>
      <c r="G1332" s="183"/>
      <c r="H1332" s="183"/>
      <c r="I1332" s="95"/>
      <c r="J1332" s="206"/>
    </row>
    <row r="1333" s="16" customFormat="true" ht="30" hidden="false" customHeight="true" outlineLevel="0" collapsed="false">
      <c r="A1333" s="38" t="s">
        <v>92</v>
      </c>
      <c r="B1333" s="32" t="n">
        <v>237.14</v>
      </c>
      <c r="C1333" s="28" t="n">
        <v>142</v>
      </c>
      <c r="D1333" s="81"/>
      <c r="E1333" s="183"/>
      <c r="F1333" s="25"/>
      <c r="G1333" s="183"/>
      <c r="H1333" s="183"/>
      <c r="I1333" s="95"/>
      <c r="J1333" s="206"/>
    </row>
    <row r="1334" s="16" customFormat="true" ht="30" hidden="false" customHeight="true" outlineLevel="0" collapsed="false">
      <c r="A1334" s="38" t="s">
        <v>242</v>
      </c>
      <c r="B1334" s="32" t="n">
        <v>25</v>
      </c>
      <c r="C1334" s="28" t="n">
        <v>25</v>
      </c>
      <c r="D1334" s="81"/>
      <c r="E1334" s="183"/>
      <c r="F1334" s="25"/>
      <c r="G1334" s="183"/>
      <c r="H1334" s="183"/>
      <c r="I1334" s="95"/>
      <c r="J1334" s="206"/>
    </row>
    <row r="1335" customFormat="false" ht="30" hidden="false" customHeight="true" outlineLevel="0" collapsed="false">
      <c r="A1335" s="38" t="s">
        <v>22</v>
      </c>
      <c r="B1335" s="32" t="n">
        <v>8</v>
      </c>
      <c r="C1335" s="32" t="n">
        <v>8</v>
      </c>
      <c r="D1335" s="48"/>
      <c r="E1335" s="36"/>
      <c r="F1335" s="36"/>
      <c r="G1335" s="36"/>
      <c r="H1335" s="36"/>
      <c r="I1335" s="15"/>
      <c r="J1335" s="206"/>
    </row>
    <row r="1336" customFormat="false" ht="30" hidden="false" customHeight="true" outlineLevel="0" collapsed="false">
      <c r="A1336" s="58" t="s">
        <v>351</v>
      </c>
      <c r="B1336" s="58"/>
      <c r="C1336" s="58"/>
      <c r="D1336" s="48" t="n">
        <v>200</v>
      </c>
      <c r="E1336" s="35" t="n">
        <v>0.2</v>
      </c>
      <c r="F1336" s="35" t="n">
        <v>0.2</v>
      </c>
      <c r="G1336" s="35" t="n">
        <v>16.2</v>
      </c>
      <c r="H1336" s="36" t="n">
        <v>67.4</v>
      </c>
      <c r="I1336" s="62" t="s">
        <v>352</v>
      </c>
      <c r="J1336" s="206"/>
    </row>
    <row r="1337" customFormat="false" ht="30" hidden="false" customHeight="true" outlineLevel="0" collapsed="false">
      <c r="A1337" s="31" t="s">
        <v>353</v>
      </c>
      <c r="B1337" s="67" t="n">
        <v>31.5</v>
      </c>
      <c r="C1337" s="67" t="n">
        <v>30</v>
      </c>
      <c r="D1337" s="48"/>
      <c r="E1337" s="48"/>
      <c r="F1337" s="48"/>
      <c r="G1337" s="48"/>
      <c r="H1337" s="59"/>
      <c r="I1337" s="62"/>
      <c r="J1337" s="206"/>
    </row>
    <row r="1338" customFormat="false" ht="30" hidden="false" customHeight="true" outlineLevel="0" collapsed="false">
      <c r="A1338" s="31" t="s">
        <v>354</v>
      </c>
      <c r="B1338" s="67" t="n">
        <v>30.6</v>
      </c>
      <c r="C1338" s="67" t="n">
        <v>30</v>
      </c>
      <c r="D1338" s="48"/>
      <c r="E1338" s="48"/>
      <c r="F1338" s="48"/>
      <c r="G1338" s="48"/>
      <c r="H1338" s="59"/>
      <c r="I1338" s="62"/>
      <c r="J1338" s="206"/>
    </row>
    <row r="1339" s="16" customFormat="true" ht="30" hidden="false" customHeight="true" outlineLevel="0" collapsed="false">
      <c r="A1339" s="191" t="s">
        <v>355</v>
      </c>
      <c r="B1339" s="242" t="n">
        <v>31.5</v>
      </c>
      <c r="C1339" s="243" t="n">
        <v>30</v>
      </c>
      <c r="D1339" s="81"/>
      <c r="E1339" s="81"/>
      <c r="F1339" s="81"/>
      <c r="G1339" s="81"/>
      <c r="H1339" s="64"/>
      <c r="I1339" s="80"/>
      <c r="J1339" s="206"/>
    </row>
    <row r="1340" s="16" customFormat="true" ht="30" hidden="false" customHeight="true" outlineLevel="0" collapsed="false">
      <c r="A1340" s="31" t="s">
        <v>34</v>
      </c>
      <c r="B1340" s="211" t="n">
        <v>15</v>
      </c>
      <c r="C1340" s="211" t="n">
        <v>15</v>
      </c>
      <c r="D1340" s="78"/>
      <c r="E1340" s="94"/>
      <c r="F1340" s="94"/>
      <c r="G1340" s="94"/>
      <c r="H1340" s="94"/>
      <c r="I1340" s="80"/>
      <c r="J1340" s="206"/>
    </row>
    <row r="1341" customFormat="false" ht="30" hidden="false" customHeight="true" outlineLevel="0" collapsed="false">
      <c r="A1341" s="23" t="s">
        <v>109</v>
      </c>
      <c r="B1341" s="23"/>
      <c r="C1341" s="23"/>
      <c r="D1341" s="48" t="n">
        <v>40</v>
      </c>
      <c r="E1341" s="36" t="n">
        <v>2</v>
      </c>
      <c r="F1341" s="36" t="n">
        <v>0.6</v>
      </c>
      <c r="G1341" s="36" t="n">
        <v>16.2</v>
      </c>
      <c r="H1341" s="36" t="n">
        <v>77.8</v>
      </c>
      <c r="I1341" s="21"/>
      <c r="J1341" s="206"/>
    </row>
    <row r="1342" s="16" customFormat="true" ht="30" hidden="false" customHeight="true" outlineLevel="0" collapsed="false">
      <c r="A1342" s="23" t="s">
        <v>110</v>
      </c>
      <c r="B1342" s="23"/>
      <c r="C1342" s="23"/>
      <c r="D1342" s="81" t="n">
        <v>40</v>
      </c>
      <c r="E1342" s="25"/>
      <c r="F1342" s="25"/>
      <c r="G1342" s="25"/>
      <c r="H1342" s="25"/>
      <c r="I1342" s="21"/>
      <c r="J1342" s="206"/>
    </row>
    <row r="1343" customFormat="false" ht="30" hidden="false" customHeight="true" outlineLevel="0" collapsed="false">
      <c r="A1343" s="23" t="s">
        <v>19</v>
      </c>
      <c r="B1343" s="23"/>
      <c r="C1343" s="23"/>
      <c r="D1343" s="48" t="n">
        <v>30</v>
      </c>
      <c r="E1343" s="36" t="n">
        <v>1.1</v>
      </c>
      <c r="F1343" s="36" t="n">
        <v>0.2</v>
      </c>
      <c r="G1343" s="36" t="n">
        <v>14.1</v>
      </c>
      <c r="H1343" s="36" t="n">
        <v>62</v>
      </c>
      <c r="I1343" s="21"/>
      <c r="J1343" s="206"/>
    </row>
    <row r="1344" s="16" customFormat="true" ht="30" hidden="false" customHeight="true" outlineLevel="0" collapsed="false">
      <c r="A1344" s="23" t="s">
        <v>111</v>
      </c>
      <c r="B1344" s="23"/>
      <c r="C1344" s="23"/>
      <c r="D1344" s="81" t="n">
        <v>30</v>
      </c>
      <c r="E1344" s="25"/>
      <c r="F1344" s="149"/>
      <c r="G1344" s="25"/>
      <c r="H1344" s="25"/>
      <c r="I1344" s="21"/>
      <c r="J1344" s="206"/>
    </row>
    <row r="1345" s="16" customFormat="true" ht="30" hidden="false" customHeight="true" outlineLevel="0" collapsed="false">
      <c r="A1345" s="104" t="s">
        <v>112</v>
      </c>
      <c r="B1345" s="104"/>
      <c r="C1345" s="104"/>
      <c r="D1345" s="104"/>
      <c r="E1345" s="105" t="n">
        <v>44.6166666666667</v>
      </c>
      <c r="F1345" s="105" t="n">
        <v>43.5</v>
      </c>
      <c r="G1345" s="105" t="n">
        <v>184.7</v>
      </c>
      <c r="H1345" s="105" t="n">
        <v>1307.76666666667</v>
      </c>
      <c r="I1345" s="80"/>
      <c r="J1345" s="206"/>
    </row>
    <row r="1346" s="16" customFormat="true" ht="30" hidden="false" customHeight="true" outlineLevel="0" collapsed="false">
      <c r="A1346" s="107" t="s">
        <v>113</v>
      </c>
      <c r="B1346" s="107"/>
      <c r="C1346" s="107"/>
      <c r="D1346" s="107"/>
      <c r="E1346" s="105" t="n">
        <v>77</v>
      </c>
      <c r="F1346" s="105" t="n">
        <v>79</v>
      </c>
      <c r="G1346" s="105" t="n">
        <v>335</v>
      </c>
      <c r="H1346" s="105" t="n">
        <v>2350</v>
      </c>
      <c r="I1346" s="108" t="s">
        <v>114</v>
      </c>
      <c r="J1346" s="206"/>
    </row>
    <row r="1347" s="16" customFormat="true" ht="30" hidden="false" customHeight="true" outlineLevel="0" collapsed="false">
      <c r="A1347" s="107" t="s">
        <v>115</v>
      </c>
      <c r="B1347" s="107"/>
      <c r="C1347" s="107"/>
      <c r="D1347" s="107"/>
      <c r="E1347" s="105" t="s">
        <v>116</v>
      </c>
      <c r="F1347" s="105" t="s">
        <v>117</v>
      </c>
      <c r="G1347" s="110" t="s">
        <v>118</v>
      </c>
      <c r="H1347" s="110" t="s">
        <v>119</v>
      </c>
      <c r="I1347" s="108"/>
      <c r="J1347" s="206"/>
      <c r="K1347" s="109"/>
    </row>
    <row r="1348" customFormat="false" ht="30" hidden="false" customHeight="true" outlineLevel="0" collapsed="false">
      <c r="A1348" s="11" t="s">
        <v>463</v>
      </c>
      <c r="B1348" s="11"/>
      <c r="C1348" s="11"/>
      <c r="D1348" s="11"/>
      <c r="E1348" s="11"/>
      <c r="F1348" s="11"/>
      <c r="G1348" s="11"/>
      <c r="H1348" s="11"/>
      <c r="I1348" s="11"/>
      <c r="J1348" s="206"/>
    </row>
    <row r="1349" s="16" customFormat="true" ht="30" hidden="false" customHeight="true" outlineLevel="0" collapsed="false">
      <c r="A1349" s="13" t="s">
        <v>5</v>
      </c>
      <c r="B1349" s="14" t="s">
        <v>6</v>
      </c>
      <c r="C1349" s="14" t="s">
        <v>7</v>
      </c>
      <c r="D1349" s="14" t="s">
        <v>8</v>
      </c>
      <c r="E1349" s="14"/>
      <c r="F1349" s="14"/>
      <c r="G1349" s="14"/>
      <c r="H1349" s="14"/>
      <c r="I1349" s="15" t="s">
        <v>9</v>
      </c>
      <c r="J1349" s="112"/>
      <c r="K1349" s="8"/>
      <c r="L1349" s="8"/>
    </row>
    <row r="1350" s="16" customFormat="true" ht="30" hidden="false" customHeight="true" outlineLevel="0" collapsed="false">
      <c r="A1350" s="13"/>
      <c r="B1350" s="14"/>
      <c r="C1350" s="14"/>
      <c r="D1350" s="14" t="s">
        <v>10</v>
      </c>
      <c r="E1350" s="17" t="s">
        <v>11</v>
      </c>
      <c r="F1350" s="17" t="s">
        <v>12</v>
      </c>
      <c r="G1350" s="17" t="s">
        <v>13</v>
      </c>
      <c r="H1350" s="18" t="s">
        <v>14</v>
      </c>
      <c r="I1350" s="15"/>
      <c r="J1350" s="112"/>
      <c r="K1350" s="8"/>
      <c r="L1350" s="8"/>
    </row>
    <row r="1351" s="16" customFormat="true" ht="30" hidden="false" customHeight="true" outlineLevel="0" collapsed="false">
      <c r="A1351" s="19" t="s">
        <v>15</v>
      </c>
      <c r="B1351" s="19"/>
      <c r="C1351" s="19"/>
      <c r="D1351" s="19" t="n">
        <v>590</v>
      </c>
      <c r="E1351" s="20" t="n">
        <v>15.9</v>
      </c>
      <c r="F1351" s="20" t="n">
        <v>17.58</v>
      </c>
      <c r="G1351" s="20" t="n">
        <v>88.7</v>
      </c>
      <c r="H1351" s="20" t="n">
        <v>576.62</v>
      </c>
      <c r="I1351" s="21"/>
      <c r="J1351" s="112"/>
      <c r="K1351" s="8"/>
      <c r="L1351" s="8"/>
    </row>
    <row r="1352" s="16" customFormat="true" ht="30" hidden="false" customHeight="true" outlineLevel="0" collapsed="false">
      <c r="A1352" s="58" t="s">
        <v>464</v>
      </c>
      <c r="B1352" s="58"/>
      <c r="C1352" s="58"/>
      <c r="D1352" s="48" t="n">
        <v>200</v>
      </c>
      <c r="E1352" s="25" t="n">
        <v>8.4</v>
      </c>
      <c r="F1352" s="25" t="n">
        <v>10.3</v>
      </c>
      <c r="G1352" s="25" t="n">
        <v>36.9</v>
      </c>
      <c r="H1352" s="64" t="n">
        <v>273.9</v>
      </c>
      <c r="I1352" s="60" t="s">
        <v>465</v>
      </c>
      <c r="J1352" s="112"/>
      <c r="K1352" s="196" t="s">
        <v>463</v>
      </c>
    </row>
    <row r="1353" s="16" customFormat="true" ht="30" hidden="false" customHeight="true" outlineLevel="0" collapsed="false">
      <c r="A1353" s="31" t="s">
        <v>466</v>
      </c>
      <c r="B1353" s="32" t="n">
        <v>52</v>
      </c>
      <c r="C1353" s="32" t="n">
        <v>52</v>
      </c>
      <c r="D1353" s="28"/>
      <c r="E1353" s="36"/>
      <c r="F1353" s="36"/>
      <c r="G1353" s="36"/>
      <c r="H1353" s="36"/>
      <c r="I1353" s="62"/>
      <c r="J1353" s="112"/>
      <c r="K1353" s="26" t="s">
        <v>19</v>
      </c>
      <c r="L1353" s="16" t="n">
        <f aca="false">D1411</f>
        <v>30</v>
      </c>
    </row>
    <row r="1354" s="16" customFormat="true" ht="30" hidden="false" customHeight="true" outlineLevel="0" collapsed="false">
      <c r="A1354" s="31" t="s">
        <v>105</v>
      </c>
      <c r="B1354" s="32" t="n">
        <v>60</v>
      </c>
      <c r="C1354" s="32" t="n">
        <v>60</v>
      </c>
      <c r="D1354" s="28"/>
      <c r="E1354" s="36"/>
      <c r="F1354" s="36"/>
      <c r="G1354" s="36"/>
      <c r="H1354" s="59"/>
      <c r="I1354" s="21"/>
      <c r="J1354" s="112"/>
      <c r="K1354" s="197" t="s">
        <v>21</v>
      </c>
      <c r="L1354" s="111" t="n">
        <f aca="false">D1409+D1365</f>
        <v>60</v>
      </c>
    </row>
    <row r="1355" s="16" customFormat="true" ht="30" hidden="false" customHeight="true" outlineLevel="0" collapsed="false">
      <c r="A1355" s="31" t="s">
        <v>54</v>
      </c>
      <c r="B1355" s="101" t="n">
        <v>100</v>
      </c>
      <c r="C1355" s="101" t="n">
        <v>100</v>
      </c>
      <c r="D1355" s="28"/>
      <c r="E1355" s="36"/>
      <c r="F1355" s="36"/>
      <c r="G1355" s="36"/>
      <c r="H1355" s="59"/>
      <c r="I1355" s="21"/>
      <c r="J1355" s="112"/>
      <c r="K1355" s="197" t="s">
        <v>23</v>
      </c>
      <c r="L1355" s="111"/>
    </row>
    <row r="1356" customFormat="false" ht="30" hidden="false" customHeight="true" outlineLevel="0" collapsed="false">
      <c r="A1356" s="31" t="s">
        <v>34</v>
      </c>
      <c r="B1356" s="32" t="n">
        <v>3</v>
      </c>
      <c r="C1356" s="32" t="n">
        <v>3</v>
      </c>
      <c r="D1356" s="28"/>
      <c r="E1356" s="61"/>
      <c r="F1356" s="36"/>
      <c r="G1356" s="36"/>
      <c r="H1356" s="59"/>
      <c r="I1356" s="65"/>
      <c r="J1356" s="112"/>
      <c r="K1356" s="37" t="s">
        <v>27</v>
      </c>
      <c r="L1356" s="30" t="n">
        <f aca="false">C1353</f>
        <v>52</v>
      </c>
    </row>
    <row r="1357" s="16" customFormat="true" ht="30" hidden="false" customHeight="true" outlineLevel="0" collapsed="false">
      <c r="A1357" s="38" t="s">
        <v>174</v>
      </c>
      <c r="B1357" s="61" t="n">
        <v>0.8</v>
      </c>
      <c r="C1357" s="61" t="n">
        <v>0.8</v>
      </c>
      <c r="D1357" s="28"/>
      <c r="E1357" s="25"/>
      <c r="F1357" s="73"/>
      <c r="G1357" s="73"/>
      <c r="H1357" s="74"/>
      <c r="I1357" s="68"/>
      <c r="J1357" s="112"/>
      <c r="K1357" s="199" t="s">
        <v>29</v>
      </c>
      <c r="L1357" s="111" t="n">
        <f aca="false">C1401</f>
        <v>64</v>
      </c>
    </row>
    <row r="1358" customFormat="false" ht="30" hidden="false" customHeight="true" outlineLevel="0" collapsed="false">
      <c r="A1358" s="31" t="s">
        <v>22</v>
      </c>
      <c r="B1358" s="32" t="n">
        <v>5</v>
      </c>
      <c r="C1358" s="32" t="n">
        <v>5</v>
      </c>
      <c r="D1358" s="28"/>
      <c r="E1358" s="61"/>
      <c r="F1358" s="36"/>
      <c r="G1358" s="36"/>
      <c r="H1358" s="59"/>
      <c r="I1358" s="65"/>
      <c r="J1358" s="112"/>
      <c r="K1358" s="26" t="s">
        <v>31</v>
      </c>
      <c r="L1358" s="30" t="n">
        <f aca="false">C1383</f>
        <v>38</v>
      </c>
    </row>
    <row r="1359" customFormat="false" ht="30" hidden="false" customHeight="true" outlineLevel="0" collapsed="false">
      <c r="A1359" s="58" t="s">
        <v>467</v>
      </c>
      <c r="B1359" s="58"/>
      <c r="C1359" s="58"/>
      <c r="D1359" s="48" t="n">
        <v>40</v>
      </c>
      <c r="E1359" s="174" t="n">
        <v>3.5</v>
      </c>
      <c r="F1359" s="174" t="n">
        <v>4.2</v>
      </c>
      <c r="G1359" s="174" t="n">
        <v>20</v>
      </c>
      <c r="H1359" s="190" t="n">
        <v>131.8</v>
      </c>
      <c r="I1359" s="205"/>
      <c r="J1359" s="112"/>
      <c r="K1359" s="26" t="s">
        <v>33</v>
      </c>
      <c r="L1359" s="30" t="n">
        <f aca="false">C1400+C1405+C1369+C1387+C1388+C1390+C1391+C1393</f>
        <v>128.9</v>
      </c>
    </row>
    <row r="1360" s="16" customFormat="true" ht="30" hidden="false" customHeight="true" outlineLevel="0" collapsed="false">
      <c r="A1360" s="58" t="s">
        <v>122</v>
      </c>
      <c r="B1360" s="58"/>
      <c r="C1360" s="58"/>
      <c r="D1360" s="113" t="n">
        <v>150</v>
      </c>
      <c r="E1360" s="114" t="n">
        <v>0.2</v>
      </c>
      <c r="F1360" s="114" t="n">
        <v>0.3</v>
      </c>
      <c r="G1360" s="114" t="n">
        <v>8.6</v>
      </c>
      <c r="H1360" s="36" t="n">
        <v>37.9</v>
      </c>
      <c r="I1360" s="62" t="s">
        <v>123</v>
      </c>
      <c r="J1360" s="112"/>
      <c r="K1360" s="197" t="s">
        <v>35</v>
      </c>
      <c r="L1360" s="111" t="n">
        <f aca="false">D1360</f>
        <v>150</v>
      </c>
    </row>
    <row r="1361" customFormat="false" ht="30" hidden="false" customHeight="true" outlineLevel="0" collapsed="false">
      <c r="A1361" s="23" t="s">
        <v>48</v>
      </c>
      <c r="B1361" s="23"/>
      <c r="C1361" s="23"/>
      <c r="D1361" s="48" t="n">
        <v>200</v>
      </c>
      <c r="E1361" s="48" t="n">
        <v>2.8</v>
      </c>
      <c r="F1361" s="48" t="n">
        <v>2.5</v>
      </c>
      <c r="G1361" s="48" t="n">
        <v>15.1</v>
      </c>
      <c r="H1361" s="36" t="n">
        <v>94.1</v>
      </c>
      <c r="I1361" s="21" t="s">
        <v>49</v>
      </c>
      <c r="J1361" s="112"/>
      <c r="K1361" s="26" t="s">
        <v>37</v>
      </c>
      <c r="L1361" s="43" t="n">
        <f aca="false">C1407</f>
        <v>25</v>
      </c>
    </row>
    <row r="1362" customFormat="false" ht="30" hidden="false" customHeight="true" outlineLevel="0" collapsed="false">
      <c r="A1362" s="38" t="s">
        <v>51</v>
      </c>
      <c r="B1362" s="49" t="n">
        <v>1</v>
      </c>
      <c r="C1362" s="49" t="n">
        <v>1</v>
      </c>
      <c r="D1362" s="50"/>
      <c r="E1362" s="51"/>
      <c r="F1362" s="51"/>
      <c r="G1362" s="51"/>
      <c r="H1362" s="52"/>
      <c r="I1362" s="21"/>
      <c r="J1362" s="112"/>
      <c r="K1362" s="26" t="s">
        <v>38</v>
      </c>
    </row>
    <row r="1363" customFormat="false" ht="30" hidden="false" customHeight="true" outlineLevel="0" collapsed="false">
      <c r="A1363" s="38" t="s">
        <v>34</v>
      </c>
      <c r="B1363" s="28" t="n">
        <v>10</v>
      </c>
      <c r="C1363" s="28" t="n">
        <v>10</v>
      </c>
      <c r="D1363" s="50"/>
      <c r="E1363" s="51"/>
      <c r="F1363" s="51"/>
      <c r="G1363" s="51"/>
      <c r="H1363" s="52"/>
      <c r="I1363" s="21"/>
      <c r="J1363" s="112"/>
      <c r="K1363" s="26" t="s">
        <v>40</v>
      </c>
      <c r="L1363" s="43" t="n">
        <f aca="false">C1408+C1363+C1356</f>
        <v>23</v>
      </c>
    </row>
    <row r="1364" customFormat="false" ht="30" hidden="false" customHeight="true" outlineLevel="0" collapsed="false">
      <c r="A1364" s="38" t="s">
        <v>54</v>
      </c>
      <c r="B1364" s="53" t="n">
        <v>100</v>
      </c>
      <c r="C1364" s="53" t="n">
        <v>100</v>
      </c>
      <c r="D1364" s="50"/>
      <c r="E1364" s="51"/>
      <c r="F1364" s="51"/>
      <c r="G1364" s="51"/>
      <c r="H1364" s="51"/>
      <c r="I1364" s="21"/>
      <c r="J1364" s="112"/>
      <c r="K1364" s="26" t="s">
        <v>41</v>
      </c>
      <c r="L1364" s="8" t="n">
        <f aca="false">D1359</f>
        <v>40</v>
      </c>
    </row>
    <row r="1365" customFormat="false" ht="30" hidden="false" customHeight="true" outlineLevel="0" collapsed="false">
      <c r="A1365" s="23" t="s">
        <v>109</v>
      </c>
      <c r="B1365" s="23"/>
      <c r="C1365" s="23"/>
      <c r="D1365" s="48" t="n">
        <v>20</v>
      </c>
      <c r="E1365" s="36" t="n">
        <v>1</v>
      </c>
      <c r="F1365" s="36" t="n">
        <v>0.28</v>
      </c>
      <c r="G1365" s="36" t="n">
        <v>8.1</v>
      </c>
      <c r="H1365" s="36" t="n">
        <v>38.92</v>
      </c>
      <c r="I1365" s="65"/>
      <c r="J1365" s="112"/>
      <c r="K1365" s="26" t="s">
        <v>43</v>
      </c>
    </row>
    <row r="1366" s="16" customFormat="true" ht="30" hidden="false" customHeight="true" outlineLevel="0" collapsed="false">
      <c r="A1366" s="23" t="s">
        <v>110</v>
      </c>
      <c r="B1366" s="23"/>
      <c r="C1366" s="23"/>
      <c r="D1366" s="81" t="n">
        <v>20</v>
      </c>
      <c r="E1366" s="25"/>
      <c r="F1366" s="25"/>
      <c r="G1366" s="25"/>
      <c r="H1366" s="25"/>
      <c r="I1366" s="65"/>
      <c r="J1366" s="112"/>
      <c r="K1366" s="197" t="s">
        <v>45</v>
      </c>
      <c r="L1366" s="109" t="n">
        <f aca="false">C1362</f>
        <v>1</v>
      </c>
    </row>
    <row r="1367" s="16" customFormat="true" ht="30" hidden="false" customHeight="true" outlineLevel="0" collapsed="false">
      <c r="A1367" s="19" t="s">
        <v>59</v>
      </c>
      <c r="B1367" s="19"/>
      <c r="C1367" s="19"/>
      <c r="D1367" s="19" t="n">
        <v>785</v>
      </c>
      <c r="E1367" s="20" t="n">
        <v>26.1</v>
      </c>
      <c r="F1367" s="20" t="n">
        <v>27.72</v>
      </c>
      <c r="G1367" s="20" t="n">
        <v>112.3</v>
      </c>
      <c r="H1367" s="20" t="n">
        <v>802.08</v>
      </c>
      <c r="I1367" s="65"/>
      <c r="J1367" s="112"/>
      <c r="K1367" s="26" t="s">
        <v>47</v>
      </c>
      <c r="L1367" s="43"/>
    </row>
    <row r="1368" s="16" customFormat="true" ht="30" hidden="false" customHeight="true" outlineLevel="0" collapsed="false">
      <c r="A1368" s="58" t="s">
        <v>61</v>
      </c>
      <c r="B1368" s="58"/>
      <c r="C1368" s="58"/>
      <c r="D1368" s="48" t="n">
        <v>80</v>
      </c>
      <c r="E1368" s="36" t="n">
        <v>1.8</v>
      </c>
      <c r="F1368" s="36" t="n">
        <v>3.2</v>
      </c>
      <c r="G1368" s="36" t="n">
        <v>5.1</v>
      </c>
      <c r="H1368" s="59" t="n">
        <v>56.4</v>
      </c>
      <c r="I1368" s="60" t="s">
        <v>62</v>
      </c>
      <c r="J1368" s="112"/>
      <c r="K1368" s="197" t="s">
        <v>50</v>
      </c>
      <c r="L1368" s="111" t="n">
        <f aca="false">C1381</f>
        <v>16</v>
      </c>
    </row>
    <row r="1369" s="16" customFormat="true" ht="30" hidden="false" customHeight="true" outlineLevel="0" collapsed="false">
      <c r="A1369" s="31" t="s">
        <v>64</v>
      </c>
      <c r="B1369" s="32" t="n">
        <v>82</v>
      </c>
      <c r="C1369" s="28" t="n">
        <v>80</v>
      </c>
      <c r="D1369" s="28"/>
      <c r="E1369" s="61"/>
      <c r="F1369" s="61"/>
      <c r="G1369" s="61"/>
      <c r="H1369" s="61"/>
      <c r="I1369" s="62"/>
      <c r="J1369" s="112"/>
      <c r="K1369" s="26" t="s">
        <v>52</v>
      </c>
      <c r="L1369" s="30"/>
    </row>
    <row r="1370" customFormat="false" ht="30" hidden="false" customHeight="true" outlineLevel="0" collapsed="false">
      <c r="A1370" s="63" t="s">
        <v>66</v>
      </c>
      <c r="B1370" s="63"/>
      <c r="C1370" s="63"/>
      <c r="D1370" s="63"/>
      <c r="E1370" s="63"/>
      <c r="F1370" s="63"/>
      <c r="G1370" s="63"/>
      <c r="H1370" s="63"/>
      <c r="I1370" s="63"/>
      <c r="J1370" s="112"/>
      <c r="K1370" s="26" t="s">
        <v>53</v>
      </c>
      <c r="L1370" s="30" t="n">
        <f aca="false">C1396+C1380</f>
        <v>96</v>
      </c>
    </row>
    <row r="1371" s="16" customFormat="true" ht="30" hidden="false" customHeight="true" outlineLevel="0" collapsed="false">
      <c r="A1371" s="58" t="s">
        <v>68</v>
      </c>
      <c r="B1371" s="58"/>
      <c r="C1371" s="58"/>
      <c r="D1371" s="55" t="n">
        <v>80</v>
      </c>
      <c r="E1371" s="25" t="n">
        <v>0.6</v>
      </c>
      <c r="F1371" s="25" t="n">
        <v>0.1</v>
      </c>
      <c r="G1371" s="25" t="n">
        <v>1.5</v>
      </c>
      <c r="H1371" s="64" t="n">
        <v>9.3</v>
      </c>
      <c r="I1371" s="65" t="s">
        <v>69</v>
      </c>
      <c r="J1371" s="112"/>
      <c r="K1371" s="197" t="s">
        <v>55</v>
      </c>
      <c r="L1371" s="111"/>
    </row>
    <row r="1372" s="16" customFormat="true" ht="30" hidden="false" customHeight="true" outlineLevel="0" collapsed="false">
      <c r="A1372" s="31" t="s">
        <v>71</v>
      </c>
      <c r="B1372" s="66" t="n">
        <v>81.6</v>
      </c>
      <c r="C1372" s="67" t="n">
        <v>80</v>
      </c>
      <c r="D1372" s="55"/>
      <c r="E1372" s="36"/>
      <c r="F1372" s="36"/>
      <c r="G1372" s="36"/>
      <c r="H1372" s="59"/>
      <c r="I1372" s="65"/>
      <c r="J1372" s="112"/>
      <c r="K1372" s="37" t="s">
        <v>58</v>
      </c>
      <c r="L1372" s="111" t="n">
        <f aca="false">C1364+C1355</f>
        <v>200</v>
      </c>
    </row>
    <row r="1373" s="16" customFormat="true" ht="30" hidden="false" customHeight="true" outlineLevel="0" collapsed="false">
      <c r="A1373" s="27" t="s">
        <v>73</v>
      </c>
      <c r="B1373" s="67" t="n">
        <v>84</v>
      </c>
      <c r="C1373" s="67" t="n">
        <v>80</v>
      </c>
      <c r="D1373" s="55"/>
      <c r="E1373" s="36"/>
      <c r="F1373" s="36"/>
      <c r="G1373" s="36"/>
      <c r="H1373" s="59"/>
      <c r="I1373" s="68"/>
      <c r="J1373" s="112"/>
      <c r="K1373" s="201" t="s">
        <v>60</v>
      </c>
      <c r="L1373" s="111"/>
    </row>
    <row r="1374" s="16" customFormat="true" ht="30" hidden="false" customHeight="true" outlineLevel="0" collapsed="false">
      <c r="A1374" s="31" t="s">
        <v>75</v>
      </c>
      <c r="B1374" s="66" t="n">
        <v>81.6</v>
      </c>
      <c r="C1374" s="67" t="n">
        <v>80</v>
      </c>
      <c r="D1374" s="55"/>
      <c r="E1374" s="36"/>
      <c r="F1374" s="36"/>
      <c r="G1374" s="36"/>
      <c r="H1374" s="59"/>
      <c r="I1374" s="65"/>
      <c r="J1374" s="112"/>
      <c r="K1374" s="26" t="s">
        <v>63</v>
      </c>
      <c r="L1374" s="111"/>
    </row>
    <row r="1375" s="16" customFormat="true" ht="30" hidden="false" customHeight="true" outlineLevel="0" collapsed="false">
      <c r="A1375" s="27" t="s">
        <v>77</v>
      </c>
      <c r="B1375" s="66" t="n">
        <v>94.4</v>
      </c>
      <c r="C1375" s="67" t="n">
        <v>80</v>
      </c>
      <c r="D1375" s="55"/>
      <c r="E1375" s="36"/>
      <c r="F1375" s="36"/>
      <c r="G1375" s="36"/>
      <c r="H1375" s="59"/>
      <c r="I1375" s="68"/>
      <c r="J1375" s="112"/>
      <c r="K1375" s="26" t="s">
        <v>65</v>
      </c>
      <c r="L1375" s="111" t="n">
        <f aca="false">C1403+C1392</f>
        <v>15</v>
      </c>
    </row>
    <row r="1376" s="16" customFormat="true" ht="30" hidden="false" customHeight="true" outlineLevel="0" collapsed="false">
      <c r="A1376" s="27" t="s">
        <v>79</v>
      </c>
      <c r="B1376" s="66" t="n">
        <v>106.4</v>
      </c>
      <c r="C1376" s="67" t="n">
        <v>80</v>
      </c>
      <c r="D1376" s="55"/>
      <c r="E1376" s="36"/>
      <c r="F1376" s="36"/>
      <c r="G1376" s="36"/>
      <c r="H1376" s="59"/>
      <c r="I1376" s="68"/>
      <c r="J1376" s="112"/>
      <c r="K1376" s="197" t="s">
        <v>67</v>
      </c>
      <c r="L1376" s="111" t="n">
        <f aca="false">C1404</f>
        <v>15</v>
      </c>
    </row>
    <row r="1377" s="16" customFormat="true" ht="30" hidden="false" customHeight="true" outlineLevel="0" collapsed="false">
      <c r="A1377" s="27" t="s">
        <v>80</v>
      </c>
      <c r="B1377" s="67" t="n">
        <v>100</v>
      </c>
      <c r="C1377" s="67" t="n">
        <v>80</v>
      </c>
      <c r="D1377" s="55"/>
      <c r="E1377" s="36"/>
      <c r="F1377" s="36"/>
      <c r="G1377" s="36"/>
      <c r="H1377" s="59"/>
      <c r="I1377" s="68"/>
      <c r="J1377" s="112"/>
      <c r="K1377" s="26" t="s">
        <v>70</v>
      </c>
      <c r="L1377" s="111" t="n">
        <f aca="false">C1402+C1358</f>
        <v>10</v>
      </c>
    </row>
    <row r="1378" s="16" customFormat="true" ht="30" hidden="false" customHeight="true" outlineLevel="0" collapsed="false">
      <c r="A1378" s="27" t="s">
        <v>81</v>
      </c>
      <c r="B1378" s="71" t="n">
        <v>6.75</v>
      </c>
      <c r="C1378" s="72" t="n">
        <v>5</v>
      </c>
      <c r="D1378" s="55"/>
      <c r="E1378" s="73"/>
      <c r="F1378" s="73"/>
      <c r="G1378" s="73"/>
      <c r="H1378" s="74"/>
      <c r="I1378" s="68"/>
      <c r="J1378" s="112"/>
      <c r="K1378" s="26" t="s">
        <v>72</v>
      </c>
      <c r="L1378" s="111" t="n">
        <f aca="false">C1398+C1389</f>
        <v>10</v>
      </c>
    </row>
    <row r="1379" s="16" customFormat="true" ht="30" hidden="false" customHeight="true" outlineLevel="0" collapsed="false">
      <c r="A1379" s="285" t="s">
        <v>468</v>
      </c>
      <c r="B1379" s="285"/>
      <c r="C1379" s="285"/>
      <c r="D1379" s="195" t="s">
        <v>469</v>
      </c>
      <c r="E1379" s="25" t="n">
        <v>6.8</v>
      </c>
      <c r="F1379" s="25" t="n">
        <v>7.9</v>
      </c>
      <c r="G1379" s="25" t="n">
        <v>12.5</v>
      </c>
      <c r="H1379" s="64" t="n">
        <v>148.3</v>
      </c>
      <c r="I1379" s="62" t="s">
        <v>470</v>
      </c>
      <c r="J1379" s="112"/>
      <c r="K1379" s="197" t="s">
        <v>74</v>
      </c>
      <c r="L1379" s="111"/>
    </row>
    <row r="1380" s="16" customFormat="true" ht="30" hidden="false" customHeight="true" outlineLevel="0" collapsed="false">
      <c r="A1380" s="76" t="s">
        <v>471</v>
      </c>
      <c r="B1380" s="77" t="n">
        <v>29</v>
      </c>
      <c r="C1380" s="72" t="n">
        <v>26</v>
      </c>
      <c r="D1380" s="167"/>
      <c r="E1380" s="71"/>
      <c r="F1380" s="71"/>
      <c r="G1380" s="71"/>
      <c r="H1380" s="71"/>
      <c r="I1380" s="276"/>
      <c r="J1380" s="112"/>
      <c r="K1380" s="197" t="s">
        <v>76</v>
      </c>
    </row>
    <row r="1381" s="16" customFormat="true" ht="30" hidden="false" customHeight="true" outlineLevel="0" collapsed="false">
      <c r="A1381" s="76" t="s">
        <v>85</v>
      </c>
      <c r="B1381" s="77" t="n">
        <v>21.76</v>
      </c>
      <c r="C1381" s="72" t="n">
        <v>16</v>
      </c>
      <c r="D1381" s="122"/>
      <c r="E1381" s="73"/>
      <c r="F1381" s="73"/>
      <c r="G1381" s="73"/>
      <c r="H1381" s="74"/>
      <c r="I1381" s="80"/>
      <c r="J1381" s="112"/>
      <c r="K1381" s="69" t="s">
        <v>78</v>
      </c>
      <c r="L1381" s="8"/>
    </row>
    <row r="1382" s="16" customFormat="true" ht="30" hidden="false" customHeight="true" outlineLevel="0" collapsed="false">
      <c r="A1382" s="76" t="s">
        <v>86</v>
      </c>
      <c r="B1382" s="77" t="n">
        <v>18.88</v>
      </c>
      <c r="C1382" s="72" t="n">
        <v>16</v>
      </c>
      <c r="D1382" s="122"/>
      <c r="E1382" s="73"/>
      <c r="F1382" s="73"/>
      <c r="G1382" s="73"/>
      <c r="H1382" s="74"/>
      <c r="I1382" s="80"/>
      <c r="J1382" s="112"/>
      <c r="K1382" s="69"/>
      <c r="L1382" s="8"/>
    </row>
    <row r="1383" s="16" customFormat="true" ht="30" hidden="false" customHeight="true" outlineLevel="0" collapsed="false">
      <c r="A1383" s="90" t="s">
        <v>89</v>
      </c>
      <c r="B1383" s="72" t="n">
        <v>50.54</v>
      </c>
      <c r="C1383" s="32" t="n">
        <v>38</v>
      </c>
      <c r="D1383" s="124"/>
      <c r="E1383" s="73"/>
      <c r="F1383" s="73"/>
      <c r="G1383" s="73"/>
      <c r="H1383" s="101"/>
      <c r="I1383" s="80"/>
      <c r="J1383" s="112"/>
      <c r="K1383" s="69"/>
      <c r="L1383" s="8"/>
    </row>
    <row r="1384" s="16" customFormat="true" ht="30" hidden="false" customHeight="true" outlineLevel="0" collapsed="false">
      <c r="A1384" s="90" t="s">
        <v>90</v>
      </c>
      <c r="B1384" s="72" t="n">
        <v>54.34</v>
      </c>
      <c r="C1384" s="32" t="n">
        <v>38</v>
      </c>
      <c r="D1384" s="124"/>
      <c r="E1384" s="73"/>
      <c r="F1384" s="73"/>
      <c r="G1384" s="73"/>
      <c r="H1384" s="101"/>
      <c r="I1384" s="80"/>
      <c r="J1384" s="112"/>
      <c r="K1384" s="69"/>
      <c r="L1384" s="8"/>
    </row>
    <row r="1385" s="16" customFormat="true" ht="30" hidden="false" customHeight="true" outlineLevel="0" collapsed="false">
      <c r="A1385" s="38" t="s">
        <v>91</v>
      </c>
      <c r="B1385" s="72" t="n">
        <v>58.52</v>
      </c>
      <c r="C1385" s="32" t="n">
        <v>38</v>
      </c>
      <c r="D1385" s="124"/>
      <c r="E1385" s="73"/>
      <c r="F1385" s="73"/>
      <c r="G1385" s="73"/>
      <c r="H1385" s="101"/>
      <c r="I1385" s="80"/>
      <c r="J1385" s="112"/>
      <c r="K1385" s="69"/>
      <c r="L1385" s="8"/>
    </row>
    <row r="1386" s="16" customFormat="true" ht="30" hidden="false" customHeight="true" outlineLevel="0" collapsed="false">
      <c r="A1386" s="38" t="s">
        <v>92</v>
      </c>
      <c r="B1386" s="72" t="n">
        <v>63.46</v>
      </c>
      <c r="C1386" s="32" t="n">
        <v>38</v>
      </c>
      <c r="D1386" s="124"/>
      <c r="E1386" s="73"/>
      <c r="F1386" s="73"/>
      <c r="G1386" s="73"/>
      <c r="H1386" s="101"/>
      <c r="I1386" s="80"/>
      <c r="J1386" s="112"/>
      <c r="K1386" s="69"/>
      <c r="L1386" s="8"/>
    </row>
    <row r="1387" s="16" customFormat="true" ht="30" hidden="false" customHeight="true" outlineLevel="0" collapsed="false">
      <c r="A1387" s="90" t="s">
        <v>138</v>
      </c>
      <c r="B1387" s="72" t="n">
        <v>27.3</v>
      </c>
      <c r="C1387" s="167" t="n">
        <v>15</v>
      </c>
      <c r="D1387" s="167"/>
      <c r="E1387" s="73"/>
      <c r="F1387" s="73"/>
      <c r="G1387" s="73"/>
      <c r="H1387" s="74"/>
      <c r="I1387" s="80"/>
      <c r="J1387" s="112"/>
      <c r="K1387" s="69"/>
      <c r="L1387" s="8"/>
    </row>
    <row r="1388" s="16" customFormat="true" ht="30" hidden="false" customHeight="true" outlineLevel="0" collapsed="false">
      <c r="A1388" s="90" t="s">
        <v>95</v>
      </c>
      <c r="B1388" s="32" t="n">
        <v>21.42</v>
      </c>
      <c r="C1388" s="167" t="n">
        <v>18</v>
      </c>
      <c r="D1388" s="167"/>
      <c r="E1388" s="73"/>
      <c r="F1388" s="73"/>
      <c r="G1388" s="73"/>
      <c r="H1388" s="74"/>
      <c r="I1388" s="80"/>
      <c r="J1388" s="112"/>
      <c r="K1388" s="69"/>
      <c r="L1388" s="8"/>
    </row>
    <row r="1389" s="16" customFormat="true" ht="30" hidden="false" customHeight="true" outlineLevel="0" collapsed="false">
      <c r="A1389" s="38" t="s">
        <v>102</v>
      </c>
      <c r="B1389" s="72" t="n">
        <v>6</v>
      </c>
      <c r="C1389" s="72" t="n">
        <v>6</v>
      </c>
      <c r="D1389" s="167"/>
      <c r="E1389" s="73"/>
      <c r="F1389" s="73"/>
      <c r="G1389" s="73"/>
      <c r="H1389" s="74"/>
      <c r="I1389" s="80"/>
      <c r="J1389" s="112"/>
      <c r="K1389" s="69"/>
      <c r="L1389" s="8"/>
    </row>
    <row r="1390" s="16" customFormat="true" ht="30" hidden="false" customHeight="true" outlineLevel="0" collapsed="false">
      <c r="A1390" s="38" t="s">
        <v>472</v>
      </c>
      <c r="B1390" s="72" t="n">
        <v>15.4</v>
      </c>
      <c r="C1390" s="72" t="n">
        <v>10</v>
      </c>
      <c r="D1390" s="167"/>
      <c r="E1390" s="73"/>
      <c r="F1390" s="73"/>
      <c r="G1390" s="73"/>
      <c r="H1390" s="74"/>
      <c r="I1390" s="80"/>
      <c r="J1390" s="112"/>
      <c r="K1390" s="69"/>
      <c r="L1390" s="8"/>
    </row>
    <row r="1391" s="16" customFormat="true" ht="30" hidden="false" customHeight="true" outlineLevel="0" collapsed="false">
      <c r="A1391" s="82" t="s">
        <v>150</v>
      </c>
      <c r="B1391" s="32" t="n">
        <v>3</v>
      </c>
      <c r="C1391" s="32" t="n">
        <v>3</v>
      </c>
      <c r="D1391" s="28"/>
      <c r="E1391" s="61"/>
      <c r="F1391" s="61"/>
      <c r="G1391" s="61"/>
      <c r="H1391" s="28"/>
      <c r="I1391" s="62"/>
      <c r="J1391" s="112"/>
      <c r="K1391" s="69"/>
      <c r="L1391" s="8"/>
    </row>
    <row r="1392" s="16" customFormat="true" ht="30" hidden="false" customHeight="true" outlineLevel="0" collapsed="false">
      <c r="A1392" s="27" t="s">
        <v>151</v>
      </c>
      <c r="B1392" s="72" t="n">
        <v>5</v>
      </c>
      <c r="C1392" s="72" t="n">
        <v>5</v>
      </c>
      <c r="D1392" s="28"/>
      <c r="E1392" s="73"/>
      <c r="F1392" s="73"/>
      <c r="G1392" s="73"/>
      <c r="H1392" s="101"/>
      <c r="I1392" s="80"/>
      <c r="J1392" s="112"/>
      <c r="K1392" s="69"/>
      <c r="L1392" s="8"/>
    </row>
    <row r="1393" s="16" customFormat="true" ht="30" hidden="false" customHeight="true" outlineLevel="0" collapsed="false">
      <c r="A1393" s="90" t="s">
        <v>81</v>
      </c>
      <c r="B1393" s="71" t="n">
        <v>0.675</v>
      </c>
      <c r="C1393" s="71" t="n">
        <v>0.5</v>
      </c>
      <c r="D1393" s="101"/>
      <c r="E1393" s="73"/>
      <c r="F1393" s="73"/>
      <c r="G1393" s="73"/>
      <c r="H1393" s="74"/>
      <c r="I1393" s="62"/>
      <c r="J1393" s="112"/>
      <c r="K1393" s="69"/>
      <c r="L1393" s="8"/>
    </row>
    <row r="1394" s="16" customFormat="true" ht="30" hidden="false" customHeight="true" outlineLevel="0" collapsed="false">
      <c r="A1394" s="90" t="s">
        <v>98</v>
      </c>
      <c r="B1394" s="71" t="n">
        <v>0.1</v>
      </c>
      <c r="C1394" s="71" t="n">
        <v>0.1</v>
      </c>
      <c r="D1394" s="81"/>
      <c r="E1394" s="25"/>
      <c r="F1394" s="25"/>
      <c r="G1394" s="25"/>
      <c r="H1394" s="25"/>
      <c r="I1394" s="65"/>
      <c r="J1394" s="112"/>
      <c r="K1394" s="69"/>
      <c r="L1394" s="8"/>
    </row>
    <row r="1395" s="16" customFormat="true" ht="30" hidden="false" customHeight="true" outlineLevel="0" collapsed="false">
      <c r="A1395" s="58" t="s">
        <v>473</v>
      </c>
      <c r="B1395" s="58"/>
      <c r="C1395" s="58"/>
      <c r="D1395" s="48" t="n">
        <v>230</v>
      </c>
      <c r="E1395" s="79" t="n">
        <v>14.2</v>
      </c>
      <c r="F1395" s="79" t="n">
        <v>15.8</v>
      </c>
      <c r="G1395" s="79" t="n">
        <v>42.2</v>
      </c>
      <c r="H1395" s="59" t="n">
        <v>367.8</v>
      </c>
      <c r="I1395" s="21" t="s">
        <v>474</v>
      </c>
      <c r="J1395" s="112"/>
      <c r="K1395" s="69"/>
      <c r="L1395" s="8"/>
    </row>
    <row r="1396" s="16" customFormat="true" ht="30" hidden="false" customHeight="true" outlineLevel="0" collapsed="false">
      <c r="A1396" s="76" t="s">
        <v>475</v>
      </c>
      <c r="B1396" s="77" t="n">
        <v>102.9</v>
      </c>
      <c r="C1396" s="261" t="n">
        <v>70</v>
      </c>
      <c r="D1396" s="167"/>
      <c r="E1396" s="153"/>
      <c r="F1396" s="153"/>
      <c r="G1396" s="153"/>
      <c r="H1396" s="115"/>
      <c r="I1396" s="80"/>
      <c r="J1396" s="112"/>
      <c r="K1396" s="69"/>
      <c r="L1396" s="8"/>
    </row>
    <row r="1397" s="16" customFormat="true" ht="30" hidden="false" customHeight="true" outlineLevel="0" collapsed="false">
      <c r="A1397" s="76" t="s">
        <v>405</v>
      </c>
      <c r="B1397" s="77" t="n">
        <v>73.36</v>
      </c>
      <c r="C1397" s="261" t="n">
        <v>70</v>
      </c>
      <c r="D1397" s="167"/>
      <c r="E1397" s="241"/>
      <c r="F1397" s="241"/>
      <c r="G1397" s="241"/>
      <c r="H1397" s="121"/>
      <c r="I1397" s="80"/>
      <c r="J1397" s="112"/>
      <c r="K1397" s="69"/>
      <c r="L1397" s="8"/>
    </row>
    <row r="1398" s="16" customFormat="true" ht="30" hidden="false" customHeight="true" outlineLevel="0" collapsed="false">
      <c r="A1398" s="38" t="s">
        <v>102</v>
      </c>
      <c r="B1398" s="32" t="n">
        <v>4</v>
      </c>
      <c r="C1398" s="32" t="n">
        <v>4</v>
      </c>
      <c r="D1398" s="28"/>
      <c r="E1398" s="250"/>
      <c r="F1398" s="209"/>
      <c r="G1398" s="209"/>
      <c r="H1398" s="251"/>
      <c r="I1398" s="62"/>
      <c r="J1398" s="112"/>
      <c r="K1398" s="69"/>
      <c r="L1398" s="8"/>
    </row>
    <row r="1399" s="16" customFormat="true" ht="30" hidden="false" customHeight="true" outlineLevel="0" collapsed="false">
      <c r="A1399" s="38" t="s">
        <v>476</v>
      </c>
      <c r="B1399" s="32"/>
      <c r="C1399" s="32" t="n">
        <v>50</v>
      </c>
      <c r="D1399" s="28"/>
      <c r="E1399" s="250"/>
      <c r="F1399" s="209"/>
      <c r="G1399" s="209"/>
      <c r="H1399" s="251"/>
      <c r="I1399" s="62"/>
      <c r="J1399" s="112"/>
      <c r="K1399" s="69"/>
      <c r="L1399" s="8"/>
    </row>
    <row r="1400" s="16" customFormat="true" ht="30" hidden="false" customHeight="true" outlineLevel="0" collapsed="false">
      <c r="A1400" s="31" t="s">
        <v>158</v>
      </c>
      <c r="B1400" s="61" t="n">
        <v>0.512</v>
      </c>
      <c r="C1400" s="28" t="n">
        <v>0.4</v>
      </c>
      <c r="D1400" s="130"/>
      <c r="E1400" s="61"/>
      <c r="F1400" s="61"/>
      <c r="G1400" s="61"/>
      <c r="H1400" s="61"/>
      <c r="I1400" s="62"/>
      <c r="J1400" s="112"/>
      <c r="K1400" s="69"/>
      <c r="L1400" s="8"/>
    </row>
    <row r="1401" s="16" customFormat="true" ht="30" hidden="false" customHeight="true" outlineLevel="0" collapsed="false">
      <c r="A1401" s="123" t="s">
        <v>477</v>
      </c>
      <c r="B1401" s="136" t="n">
        <v>64</v>
      </c>
      <c r="C1401" s="136" t="n">
        <v>64</v>
      </c>
      <c r="D1401" s="150"/>
      <c r="E1401" s="181"/>
      <c r="F1401" s="181"/>
      <c r="G1401" s="181"/>
      <c r="H1401" s="181"/>
      <c r="I1401" s="62"/>
      <c r="J1401" s="112"/>
      <c r="K1401" s="69"/>
      <c r="L1401" s="8"/>
    </row>
    <row r="1402" s="16" customFormat="true" ht="30" hidden="false" customHeight="true" outlineLevel="0" collapsed="false">
      <c r="A1402" s="123" t="s">
        <v>22</v>
      </c>
      <c r="B1402" s="53" t="n">
        <v>5</v>
      </c>
      <c r="C1402" s="53" t="n">
        <v>5</v>
      </c>
      <c r="D1402" s="150"/>
      <c r="E1402" s="181"/>
      <c r="F1402" s="181"/>
      <c r="G1402" s="181"/>
      <c r="H1402" s="181"/>
      <c r="I1402" s="62"/>
      <c r="J1402" s="112"/>
      <c r="K1402" s="69"/>
      <c r="L1402" s="8"/>
    </row>
    <row r="1403" s="16" customFormat="true" ht="30" hidden="false" customHeight="true" outlineLevel="0" collapsed="false">
      <c r="A1403" s="27" t="s">
        <v>151</v>
      </c>
      <c r="B1403" s="72" t="n">
        <v>10</v>
      </c>
      <c r="C1403" s="72" t="n">
        <v>10</v>
      </c>
      <c r="D1403" s="150"/>
      <c r="E1403" s="122"/>
      <c r="F1403" s="241"/>
      <c r="G1403" s="241"/>
      <c r="H1403" s="121"/>
      <c r="I1403" s="60"/>
      <c r="J1403" s="112"/>
      <c r="K1403" s="69"/>
      <c r="L1403" s="8"/>
    </row>
    <row r="1404" customFormat="false" ht="30" hidden="false" customHeight="true" outlineLevel="0" collapsed="false">
      <c r="A1404" s="38" t="s">
        <v>185</v>
      </c>
      <c r="B1404" s="32" t="n">
        <v>16</v>
      </c>
      <c r="C1404" s="32" t="n">
        <v>15</v>
      </c>
      <c r="D1404" s="130"/>
      <c r="E1404" s="124"/>
      <c r="F1404" s="209"/>
      <c r="G1404" s="209"/>
      <c r="H1404" s="251"/>
      <c r="I1404" s="21"/>
      <c r="J1404" s="112"/>
      <c r="K1404" s="69"/>
    </row>
    <row r="1405" s="16" customFormat="true" ht="30" hidden="false" customHeight="true" outlineLevel="0" collapsed="false">
      <c r="A1405" s="123" t="s">
        <v>81</v>
      </c>
      <c r="B1405" s="61" t="n">
        <v>2.7</v>
      </c>
      <c r="C1405" s="32" t="n">
        <v>2</v>
      </c>
      <c r="D1405" s="130"/>
      <c r="E1405" s="20"/>
      <c r="F1405" s="20"/>
      <c r="G1405" s="20"/>
      <c r="H1405" s="173"/>
      <c r="I1405" s="21"/>
      <c r="J1405" s="112"/>
      <c r="K1405" s="69"/>
      <c r="L1405" s="8"/>
    </row>
    <row r="1406" s="16" customFormat="true" ht="30" hidden="false" customHeight="true" outlineLevel="0" collapsed="false">
      <c r="A1406" s="23" t="s">
        <v>331</v>
      </c>
      <c r="B1406" s="23"/>
      <c r="C1406" s="23"/>
      <c r="D1406" s="113" t="n">
        <v>200</v>
      </c>
      <c r="E1406" s="36" t="n">
        <v>0.2</v>
      </c>
      <c r="F1406" s="36" t="n">
        <v>0.02</v>
      </c>
      <c r="G1406" s="36" t="n">
        <v>22.2</v>
      </c>
      <c r="H1406" s="36" t="n">
        <v>89.78</v>
      </c>
      <c r="I1406" s="15" t="s">
        <v>332</v>
      </c>
      <c r="J1406" s="112"/>
      <c r="K1406" s="69"/>
      <c r="L1406" s="8"/>
    </row>
    <row r="1407" s="16" customFormat="true" ht="30" hidden="false" customHeight="true" outlineLevel="0" collapsed="false">
      <c r="A1407" s="31" t="s">
        <v>333</v>
      </c>
      <c r="B1407" s="28" t="n">
        <v>25</v>
      </c>
      <c r="C1407" s="28" t="n">
        <v>25</v>
      </c>
      <c r="D1407" s="48"/>
      <c r="E1407" s="134"/>
      <c r="F1407" s="134"/>
      <c r="G1407" s="134"/>
      <c r="H1407" s="134"/>
      <c r="I1407" s="62"/>
      <c r="J1407" s="112"/>
      <c r="K1407" s="69"/>
      <c r="L1407" s="8"/>
    </row>
    <row r="1408" s="16" customFormat="true" ht="30" hidden="false" customHeight="true" outlineLevel="0" collapsed="false">
      <c r="A1408" s="31" t="s">
        <v>34</v>
      </c>
      <c r="B1408" s="28" t="n">
        <v>10</v>
      </c>
      <c r="C1408" s="28" t="n">
        <v>10</v>
      </c>
      <c r="D1408" s="48"/>
      <c r="E1408" s="134"/>
      <c r="F1408" s="134"/>
      <c r="G1408" s="134"/>
      <c r="H1408" s="134"/>
      <c r="I1408" s="15"/>
      <c r="J1408" s="112"/>
      <c r="K1408" s="69"/>
      <c r="L1408" s="8"/>
    </row>
    <row r="1409" customFormat="false" ht="30" hidden="false" customHeight="true" outlineLevel="0" collapsed="false">
      <c r="A1409" s="23" t="s">
        <v>109</v>
      </c>
      <c r="B1409" s="23"/>
      <c r="C1409" s="23"/>
      <c r="D1409" s="48" t="n">
        <v>40</v>
      </c>
      <c r="E1409" s="36" t="n">
        <v>2</v>
      </c>
      <c r="F1409" s="36" t="n">
        <v>0.6</v>
      </c>
      <c r="G1409" s="36" t="n">
        <v>16.2</v>
      </c>
      <c r="H1409" s="36" t="n">
        <v>77.8</v>
      </c>
      <c r="I1409" s="65"/>
      <c r="J1409" s="112"/>
      <c r="K1409" s="69"/>
    </row>
    <row r="1410" s="16" customFormat="true" ht="30" hidden="false" customHeight="true" outlineLevel="0" collapsed="false">
      <c r="A1410" s="23" t="s">
        <v>110</v>
      </c>
      <c r="B1410" s="23"/>
      <c r="C1410" s="23"/>
      <c r="D1410" s="81" t="n">
        <v>40</v>
      </c>
      <c r="E1410" s="25"/>
      <c r="F1410" s="25"/>
      <c r="G1410" s="25"/>
      <c r="H1410" s="25"/>
      <c r="I1410" s="65"/>
      <c r="J1410" s="112"/>
      <c r="K1410" s="69"/>
      <c r="L1410" s="8"/>
    </row>
    <row r="1411" customFormat="false" ht="30" hidden="false" customHeight="true" outlineLevel="0" collapsed="false">
      <c r="A1411" s="23" t="s">
        <v>19</v>
      </c>
      <c r="B1411" s="23"/>
      <c r="C1411" s="23"/>
      <c r="D1411" s="48" t="n">
        <v>30</v>
      </c>
      <c r="E1411" s="36" t="n">
        <v>1.1</v>
      </c>
      <c r="F1411" s="36" t="n">
        <v>0.2</v>
      </c>
      <c r="G1411" s="36" t="n">
        <v>14.1</v>
      </c>
      <c r="H1411" s="36" t="n">
        <v>62</v>
      </c>
      <c r="I1411" s="65"/>
      <c r="J1411" s="112"/>
      <c r="K1411" s="69"/>
    </row>
    <row r="1412" s="16" customFormat="true" ht="30" hidden="false" customHeight="true" outlineLevel="0" collapsed="false">
      <c r="A1412" s="23" t="s">
        <v>111</v>
      </c>
      <c r="B1412" s="23"/>
      <c r="C1412" s="23"/>
      <c r="D1412" s="81" t="n">
        <v>30</v>
      </c>
      <c r="E1412" s="25"/>
      <c r="F1412" s="149"/>
      <c r="G1412" s="25"/>
      <c r="H1412" s="25"/>
      <c r="I1412" s="65"/>
      <c r="J1412" s="112"/>
      <c r="K1412" s="69"/>
      <c r="L1412" s="8"/>
    </row>
    <row r="1413" s="16" customFormat="true" ht="30" hidden="false" customHeight="true" outlineLevel="0" collapsed="false">
      <c r="A1413" s="104" t="s">
        <v>112</v>
      </c>
      <c r="B1413" s="104"/>
      <c r="C1413" s="104"/>
      <c r="D1413" s="104"/>
      <c r="E1413" s="105" t="n">
        <v>42</v>
      </c>
      <c r="F1413" s="105" t="n">
        <v>45.3</v>
      </c>
      <c r="G1413" s="105" t="n">
        <v>201</v>
      </c>
      <c r="H1413" s="105" t="n">
        <v>1378.7</v>
      </c>
      <c r="I1413" s="80"/>
      <c r="J1413" s="112"/>
    </row>
    <row r="1414" s="16" customFormat="true" ht="30" hidden="false" customHeight="true" outlineLevel="0" collapsed="false">
      <c r="A1414" s="107" t="s">
        <v>113</v>
      </c>
      <c r="B1414" s="107"/>
      <c r="C1414" s="107"/>
      <c r="D1414" s="107"/>
      <c r="E1414" s="105" t="n">
        <v>77</v>
      </c>
      <c r="F1414" s="105" t="n">
        <v>79</v>
      </c>
      <c r="G1414" s="105" t="n">
        <v>335</v>
      </c>
      <c r="H1414" s="105" t="n">
        <v>2350</v>
      </c>
      <c r="I1414" s="108" t="s">
        <v>114</v>
      </c>
      <c r="J1414" s="112"/>
    </row>
    <row r="1415" s="16" customFormat="true" ht="30" hidden="false" customHeight="true" outlineLevel="0" collapsed="false">
      <c r="A1415" s="107" t="s">
        <v>115</v>
      </c>
      <c r="B1415" s="107"/>
      <c r="C1415" s="107"/>
      <c r="D1415" s="107"/>
      <c r="E1415" s="105" t="s">
        <v>116</v>
      </c>
      <c r="F1415" s="105" t="s">
        <v>117</v>
      </c>
      <c r="G1415" s="110" t="s">
        <v>118</v>
      </c>
      <c r="H1415" s="110" t="s">
        <v>119</v>
      </c>
      <c r="I1415" s="108"/>
      <c r="J1415" s="112"/>
    </row>
    <row r="1416" customFormat="false" ht="30" hidden="false" customHeight="true" outlineLevel="0" collapsed="false">
      <c r="A1416" s="11" t="s">
        <v>478</v>
      </c>
      <c r="B1416" s="11"/>
      <c r="C1416" s="11"/>
      <c r="D1416" s="11"/>
      <c r="E1416" s="11"/>
      <c r="F1416" s="11"/>
      <c r="G1416" s="11"/>
      <c r="H1416" s="11"/>
      <c r="I1416" s="11"/>
      <c r="J1416" s="112"/>
    </row>
    <row r="1417" s="16" customFormat="true" ht="30" hidden="false" customHeight="true" outlineLevel="0" collapsed="false">
      <c r="A1417" s="13" t="s">
        <v>5</v>
      </c>
      <c r="B1417" s="14" t="s">
        <v>6</v>
      </c>
      <c r="C1417" s="14" t="s">
        <v>7</v>
      </c>
      <c r="D1417" s="14" t="s">
        <v>8</v>
      </c>
      <c r="E1417" s="14"/>
      <c r="F1417" s="14"/>
      <c r="G1417" s="14"/>
      <c r="H1417" s="14"/>
      <c r="I1417" s="15" t="s">
        <v>9</v>
      </c>
      <c r="J1417" s="112"/>
    </row>
    <row r="1418" s="16" customFormat="true" ht="30" hidden="false" customHeight="true" outlineLevel="0" collapsed="false">
      <c r="A1418" s="13"/>
      <c r="B1418" s="14"/>
      <c r="C1418" s="14"/>
      <c r="D1418" s="14" t="s">
        <v>10</v>
      </c>
      <c r="E1418" s="17" t="s">
        <v>11</v>
      </c>
      <c r="F1418" s="17" t="s">
        <v>12</v>
      </c>
      <c r="G1418" s="17" t="s">
        <v>13</v>
      </c>
      <c r="H1418" s="18" t="s">
        <v>14</v>
      </c>
      <c r="I1418" s="15"/>
      <c r="J1418" s="112"/>
    </row>
    <row r="1419" s="16" customFormat="true" ht="30" hidden="false" customHeight="true" outlineLevel="0" collapsed="false">
      <c r="A1419" s="19" t="s">
        <v>15</v>
      </c>
      <c r="B1419" s="19"/>
      <c r="C1419" s="19"/>
      <c r="D1419" s="286" t="n">
        <v>605</v>
      </c>
      <c r="E1419" s="20" t="n">
        <v>15.7</v>
      </c>
      <c r="F1419" s="20" t="n">
        <v>19.38</v>
      </c>
      <c r="G1419" s="20" t="n">
        <v>76.8</v>
      </c>
      <c r="H1419" s="20" t="n">
        <v>544.42</v>
      </c>
      <c r="I1419" s="65"/>
      <c r="J1419" s="112"/>
    </row>
    <row r="1420" s="16" customFormat="true" ht="30" hidden="false" customHeight="true" outlineLevel="0" collapsed="false">
      <c r="A1420" s="156" t="s">
        <v>215</v>
      </c>
      <c r="B1420" s="156"/>
      <c r="C1420" s="156"/>
      <c r="D1420" s="157" t="s">
        <v>216</v>
      </c>
      <c r="E1420" s="114" t="n">
        <v>4.3</v>
      </c>
      <c r="F1420" s="114" t="n">
        <v>9.7</v>
      </c>
      <c r="G1420" s="114" t="n">
        <v>10.7</v>
      </c>
      <c r="H1420" s="59" t="n">
        <v>147.3</v>
      </c>
      <c r="I1420" s="15" t="s">
        <v>217</v>
      </c>
      <c r="J1420" s="112"/>
      <c r="K1420" s="8" t="s">
        <v>478</v>
      </c>
      <c r="L1420" s="8"/>
    </row>
    <row r="1421" s="16" customFormat="true" ht="30" hidden="false" customHeight="true" outlineLevel="0" collapsed="false">
      <c r="A1421" s="82" t="s">
        <v>218</v>
      </c>
      <c r="B1421" s="84" t="n">
        <v>30</v>
      </c>
      <c r="C1421" s="84" t="n">
        <v>30</v>
      </c>
      <c r="D1421" s="84"/>
      <c r="E1421" s="147"/>
      <c r="F1421" s="147"/>
      <c r="G1421" s="147"/>
      <c r="H1421" s="130"/>
      <c r="I1421" s="86"/>
      <c r="J1421" s="112"/>
      <c r="K1421" s="26" t="s">
        <v>19</v>
      </c>
      <c r="L1421" s="8" t="n">
        <f aca="false">D1437+D1490</f>
        <v>50</v>
      </c>
    </row>
    <row r="1422" s="16" customFormat="true" ht="30" hidden="false" customHeight="true" outlineLevel="0" collapsed="false">
      <c r="A1422" s="82" t="s">
        <v>22</v>
      </c>
      <c r="B1422" s="84" t="n">
        <v>10</v>
      </c>
      <c r="C1422" s="84" t="n">
        <v>10</v>
      </c>
      <c r="D1422" s="84"/>
      <c r="E1422" s="147"/>
      <c r="F1422" s="147"/>
      <c r="G1422" s="147"/>
      <c r="H1422" s="130"/>
      <c r="I1422" s="86"/>
      <c r="J1422" s="112"/>
      <c r="K1422" s="26" t="s">
        <v>21</v>
      </c>
      <c r="L1422" s="30" t="n">
        <f aca="false">D1435+D1488+C1421</f>
        <v>90</v>
      </c>
    </row>
    <row r="1423" s="16" customFormat="true" ht="30" hidden="false" customHeight="true" outlineLevel="0" collapsed="false">
      <c r="A1423" s="82" t="s">
        <v>185</v>
      </c>
      <c r="B1423" s="84" t="n">
        <v>16</v>
      </c>
      <c r="C1423" s="84" t="n">
        <v>15</v>
      </c>
      <c r="D1423" s="84"/>
      <c r="E1423" s="147"/>
      <c r="F1423" s="147"/>
      <c r="G1423" s="147"/>
      <c r="H1423" s="130"/>
      <c r="I1423" s="86"/>
      <c r="J1423" s="112"/>
      <c r="K1423" s="26" t="s">
        <v>23</v>
      </c>
      <c r="L1423" s="30" t="n">
        <f aca="false">C1476</f>
        <v>1.5</v>
      </c>
    </row>
    <row r="1424" s="16" customFormat="true" ht="30" hidden="false" customHeight="true" outlineLevel="0" collapsed="false">
      <c r="A1424" s="23" t="s">
        <v>479</v>
      </c>
      <c r="B1424" s="23"/>
      <c r="C1424" s="23"/>
      <c r="D1424" s="48" t="n">
        <v>200</v>
      </c>
      <c r="E1424" s="25" t="n">
        <v>7.2</v>
      </c>
      <c r="F1424" s="25" t="n">
        <v>6.5</v>
      </c>
      <c r="G1424" s="25" t="n">
        <v>25.2</v>
      </c>
      <c r="H1424" s="59" t="n">
        <v>188.1</v>
      </c>
      <c r="I1424" s="15" t="s">
        <v>177</v>
      </c>
      <c r="J1424" s="112"/>
      <c r="K1424" s="37" t="s">
        <v>27</v>
      </c>
      <c r="L1424" s="30" t="n">
        <f aca="false">C1465+C1425</f>
        <v>31</v>
      </c>
    </row>
    <row r="1425" s="16" customFormat="true" ht="30" hidden="false" customHeight="true" outlineLevel="0" collapsed="false">
      <c r="A1425" s="31" t="s">
        <v>480</v>
      </c>
      <c r="B1425" s="28" t="n">
        <v>25</v>
      </c>
      <c r="C1425" s="28" t="n">
        <v>25</v>
      </c>
      <c r="D1425" s="61"/>
      <c r="E1425" s="36"/>
      <c r="F1425" s="36"/>
      <c r="G1425" s="25"/>
      <c r="H1425" s="59"/>
      <c r="I1425" s="15"/>
      <c r="J1425" s="112"/>
      <c r="K1425" s="37" t="s">
        <v>29</v>
      </c>
      <c r="L1425" s="30"/>
    </row>
    <row r="1426" s="16" customFormat="true" ht="30" hidden="false" customHeight="true" outlineLevel="0" collapsed="false">
      <c r="A1426" s="31" t="s">
        <v>54</v>
      </c>
      <c r="B1426" s="28" t="n">
        <v>187</v>
      </c>
      <c r="C1426" s="28" t="n">
        <v>187</v>
      </c>
      <c r="D1426" s="61"/>
      <c r="E1426" s="61"/>
      <c r="F1426" s="61"/>
      <c r="G1426" s="61"/>
      <c r="H1426" s="61"/>
      <c r="I1426" s="62"/>
      <c r="J1426" s="112"/>
      <c r="K1426" s="26" t="s">
        <v>31</v>
      </c>
      <c r="L1426" s="30" t="n">
        <f aca="false">C1481+C1449</f>
        <v>203</v>
      </c>
    </row>
    <row r="1427" customFormat="false" ht="30" hidden="false" customHeight="true" outlineLevel="0" collapsed="false">
      <c r="A1427" s="31" t="s">
        <v>34</v>
      </c>
      <c r="B1427" s="32" t="n">
        <v>3</v>
      </c>
      <c r="C1427" s="32" t="n">
        <v>3</v>
      </c>
      <c r="D1427" s="28"/>
      <c r="E1427" s="61"/>
      <c r="F1427" s="61"/>
      <c r="G1427" s="61"/>
      <c r="H1427" s="32"/>
      <c r="I1427" s="21"/>
      <c r="J1427" s="112"/>
      <c r="K1427" s="26" t="s">
        <v>33</v>
      </c>
      <c r="L1427" s="30" t="n">
        <f aca="false">C1467+C1470+C1478+C1453+C1454+C1456+C1459+C1441</f>
        <v>170.5</v>
      </c>
    </row>
    <row r="1428" customFormat="false" ht="30" hidden="false" customHeight="true" outlineLevel="0" collapsed="false">
      <c r="A1428" s="31" t="s">
        <v>174</v>
      </c>
      <c r="B1428" s="61" t="n">
        <v>0.8</v>
      </c>
      <c r="C1428" s="61" t="n">
        <v>0.8</v>
      </c>
      <c r="D1428" s="59"/>
      <c r="E1428" s="36"/>
      <c r="F1428" s="36"/>
      <c r="G1428" s="36"/>
      <c r="H1428" s="59"/>
      <c r="I1428" s="21"/>
      <c r="J1428" s="112"/>
      <c r="K1428" s="26" t="s">
        <v>35</v>
      </c>
      <c r="L1428" s="8" t="n">
        <f aca="false">D1434</f>
        <v>150</v>
      </c>
    </row>
    <row r="1429" customFormat="false" ht="30" hidden="false" customHeight="true" outlineLevel="0" collapsed="false">
      <c r="A1429" s="31" t="s">
        <v>22</v>
      </c>
      <c r="B1429" s="28" t="n">
        <v>5</v>
      </c>
      <c r="C1429" s="28" t="n">
        <v>5</v>
      </c>
      <c r="D1429" s="28"/>
      <c r="E1429" s="61"/>
      <c r="F1429" s="61"/>
      <c r="G1429" s="61"/>
      <c r="H1429" s="32"/>
      <c r="I1429" s="21"/>
      <c r="J1429" s="112"/>
      <c r="K1429" s="26" t="s">
        <v>37</v>
      </c>
      <c r="L1429" s="30" t="n">
        <f aca="false">C1444</f>
        <v>12</v>
      </c>
    </row>
    <row r="1430" s="16" customFormat="true" ht="30" hidden="false" customHeight="true" outlineLevel="0" collapsed="false">
      <c r="A1430" s="23" t="s">
        <v>133</v>
      </c>
      <c r="B1430" s="23"/>
      <c r="C1430" s="23"/>
      <c r="D1430" s="81" t="n">
        <v>200</v>
      </c>
      <c r="E1430" s="36" t="n">
        <v>2.3</v>
      </c>
      <c r="F1430" s="25" t="n">
        <v>2.5</v>
      </c>
      <c r="G1430" s="36" t="n">
        <v>14.8</v>
      </c>
      <c r="H1430" s="25" t="n">
        <v>90.9</v>
      </c>
      <c r="I1430" s="65" t="s">
        <v>134</v>
      </c>
      <c r="J1430" s="12"/>
      <c r="K1430" s="26" t="s">
        <v>38</v>
      </c>
      <c r="L1430" s="8" t="n">
        <f aca="false">D1487</f>
        <v>200</v>
      </c>
    </row>
    <row r="1431" s="16" customFormat="true" ht="30" hidden="false" customHeight="true" outlineLevel="0" collapsed="false">
      <c r="A1431" s="38" t="s">
        <v>47</v>
      </c>
      <c r="B1431" s="28" t="n">
        <v>4</v>
      </c>
      <c r="C1431" s="28" t="n">
        <v>4</v>
      </c>
      <c r="D1431" s="81"/>
      <c r="E1431" s="25"/>
      <c r="F1431" s="25"/>
      <c r="G1431" s="25"/>
      <c r="H1431" s="25"/>
      <c r="I1431" s="68"/>
      <c r="J1431" s="12"/>
      <c r="K1431" s="26" t="s">
        <v>40</v>
      </c>
      <c r="L1431" s="30" t="n">
        <f aca="false">C1427+C1432</f>
        <v>13</v>
      </c>
    </row>
    <row r="1432" customFormat="false" ht="30" hidden="false" customHeight="true" outlineLevel="0" collapsed="false">
      <c r="A1432" s="38" t="s">
        <v>34</v>
      </c>
      <c r="B1432" s="28" t="n">
        <v>10</v>
      </c>
      <c r="C1432" s="28" t="n">
        <v>10</v>
      </c>
      <c r="D1432" s="48"/>
      <c r="E1432" s="36"/>
      <c r="F1432" s="36"/>
      <c r="G1432" s="36"/>
      <c r="H1432" s="36"/>
      <c r="I1432" s="65"/>
      <c r="J1432" s="12"/>
      <c r="K1432" s="26" t="s">
        <v>41</v>
      </c>
    </row>
    <row r="1433" customFormat="false" ht="30" hidden="false" customHeight="true" outlineLevel="0" collapsed="false">
      <c r="A1433" s="38" t="s">
        <v>54</v>
      </c>
      <c r="B1433" s="28" t="n">
        <v>100</v>
      </c>
      <c r="C1433" s="28" t="n">
        <v>100</v>
      </c>
      <c r="D1433" s="48"/>
      <c r="E1433" s="61"/>
      <c r="F1433" s="61"/>
      <c r="G1433" s="61"/>
      <c r="H1433" s="61"/>
      <c r="I1433" s="65"/>
      <c r="J1433" s="12"/>
      <c r="K1433" s="26" t="s">
        <v>43</v>
      </c>
    </row>
    <row r="1434" customFormat="false" ht="30" hidden="false" customHeight="true" outlineLevel="0" collapsed="false">
      <c r="A1434" s="58" t="s">
        <v>122</v>
      </c>
      <c r="B1434" s="58"/>
      <c r="C1434" s="58"/>
      <c r="D1434" s="113" t="n">
        <v>150</v>
      </c>
      <c r="E1434" s="114" t="n">
        <v>0.2</v>
      </c>
      <c r="F1434" s="114" t="n">
        <v>0.3</v>
      </c>
      <c r="G1434" s="114" t="n">
        <v>8.6</v>
      </c>
      <c r="H1434" s="165" t="n">
        <v>37.9</v>
      </c>
      <c r="I1434" s="15" t="s">
        <v>123</v>
      </c>
      <c r="J1434" s="12"/>
      <c r="K1434" s="26" t="s">
        <v>45</v>
      </c>
    </row>
    <row r="1435" customFormat="false" ht="30" hidden="false" customHeight="true" outlineLevel="0" collapsed="false">
      <c r="A1435" s="23" t="s">
        <v>109</v>
      </c>
      <c r="B1435" s="23"/>
      <c r="C1435" s="23"/>
      <c r="D1435" s="48" t="n">
        <v>20</v>
      </c>
      <c r="E1435" s="36" t="n">
        <v>1</v>
      </c>
      <c r="F1435" s="36" t="n">
        <v>0.28</v>
      </c>
      <c r="G1435" s="36" t="n">
        <v>8.1</v>
      </c>
      <c r="H1435" s="36" t="n">
        <v>38.92</v>
      </c>
      <c r="I1435" s="21"/>
      <c r="J1435" s="12"/>
      <c r="K1435" s="26" t="s">
        <v>47</v>
      </c>
      <c r="L1435" s="43" t="n">
        <f aca="false">C1431</f>
        <v>4</v>
      </c>
    </row>
    <row r="1436" s="16" customFormat="true" ht="30" hidden="false" customHeight="true" outlineLevel="0" collapsed="false">
      <c r="A1436" s="23" t="s">
        <v>110</v>
      </c>
      <c r="B1436" s="23"/>
      <c r="C1436" s="23"/>
      <c r="D1436" s="81" t="n">
        <v>20</v>
      </c>
      <c r="E1436" s="25"/>
      <c r="F1436" s="25"/>
      <c r="G1436" s="25"/>
      <c r="H1436" s="25"/>
      <c r="I1436" s="21"/>
      <c r="J1436" s="12"/>
      <c r="K1436" s="26" t="s">
        <v>50</v>
      </c>
      <c r="L1436" s="30" t="n">
        <f aca="false">C1462+C1447</f>
        <v>72</v>
      </c>
    </row>
    <row r="1437" s="16" customFormat="true" ht="30" hidden="false" customHeight="true" outlineLevel="0" collapsed="false">
      <c r="A1437" s="23" t="s">
        <v>19</v>
      </c>
      <c r="B1437" s="23"/>
      <c r="C1437" s="23"/>
      <c r="D1437" s="81" t="n">
        <v>20</v>
      </c>
      <c r="E1437" s="25" t="n">
        <v>0.7</v>
      </c>
      <c r="F1437" s="25" t="n">
        <v>0.1</v>
      </c>
      <c r="G1437" s="25" t="n">
        <v>9.4</v>
      </c>
      <c r="H1437" s="25" t="n">
        <v>41.3</v>
      </c>
      <c r="I1437" s="21"/>
      <c r="J1437" s="12"/>
      <c r="K1437" s="26" t="s">
        <v>52</v>
      </c>
      <c r="L1437" s="30"/>
    </row>
    <row r="1438" s="16" customFormat="true" ht="30" hidden="false" customHeight="true" outlineLevel="0" collapsed="false">
      <c r="A1438" s="23" t="s">
        <v>111</v>
      </c>
      <c r="B1438" s="23"/>
      <c r="C1438" s="23"/>
      <c r="D1438" s="81" t="n">
        <v>20</v>
      </c>
      <c r="E1438" s="25"/>
      <c r="F1438" s="25"/>
      <c r="G1438" s="25"/>
      <c r="H1438" s="25"/>
      <c r="I1438" s="21"/>
      <c r="J1438" s="112"/>
      <c r="K1438" s="26" t="s">
        <v>53</v>
      </c>
      <c r="L1438" s="30"/>
    </row>
    <row r="1439" s="16" customFormat="true" ht="30" hidden="false" customHeight="true" outlineLevel="0" collapsed="false">
      <c r="A1439" s="19" t="s">
        <v>59</v>
      </c>
      <c r="B1439" s="19"/>
      <c r="C1439" s="19"/>
      <c r="D1439" s="19" t="n">
        <v>820</v>
      </c>
      <c r="E1439" s="20" t="n">
        <v>29.15</v>
      </c>
      <c r="F1439" s="20" t="n">
        <v>27.8</v>
      </c>
      <c r="G1439" s="20" t="n">
        <v>109.2</v>
      </c>
      <c r="H1439" s="20" t="n">
        <v>802.6</v>
      </c>
      <c r="I1439" s="21"/>
      <c r="J1439" s="112"/>
      <c r="K1439" s="26" t="s">
        <v>55</v>
      </c>
      <c r="L1439" s="30"/>
    </row>
    <row r="1440" s="16" customFormat="true" ht="30" hidden="false" customHeight="true" outlineLevel="0" collapsed="false">
      <c r="A1440" s="23" t="s">
        <v>481</v>
      </c>
      <c r="B1440" s="23"/>
      <c r="C1440" s="23"/>
      <c r="D1440" s="48" t="n">
        <v>80</v>
      </c>
      <c r="E1440" s="36" t="n">
        <v>1</v>
      </c>
      <c r="F1440" s="36" t="n">
        <v>4.1</v>
      </c>
      <c r="G1440" s="36" t="n">
        <v>13</v>
      </c>
      <c r="H1440" s="59" t="n">
        <v>92.9</v>
      </c>
      <c r="I1440" s="21" t="s">
        <v>482</v>
      </c>
      <c r="J1440" s="112"/>
      <c r="K1440" s="37" t="s">
        <v>58</v>
      </c>
      <c r="L1440" s="30" t="n">
        <f aca="false">C1485+C1426+C1433</f>
        <v>311</v>
      </c>
    </row>
    <row r="1441" s="16" customFormat="true" ht="30" hidden="false" customHeight="true" outlineLevel="0" collapsed="false">
      <c r="A1441" s="82" t="s">
        <v>93</v>
      </c>
      <c r="B1441" s="32" t="n">
        <v>85</v>
      </c>
      <c r="C1441" s="72" t="n">
        <v>68</v>
      </c>
      <c r="D1441" s="167"/>
      <c r="E1441" s="73"/>
      <c r="F1441" s="73"/>
      <c r="G1441" s="73"/>
      <c r="H1441" s="74"/>
      <c r="I1441" s="60"/>
      <c r="J1441" s="112"/>
      <c r="K1441" s="57" t="s">
        <v>60</v>
      </c>
      <c r="L1441" s="30"/>
    </row>
    <row r="1442" s="16" customFormat="true" ht="30" hidden="false" customHeight="true" outlineLevel="0" collapsed="false">
      <c r="A1442" s="27" t="s">
        <v>94</v>
      </c>
      <c r="B1442" s="32" t="n">
        <v>90.44</v>
      </c>
      <c r="C1442" s="72" t="n">
        <v>68</v>
      </c>
      <c r="D1442" s="167"/>
      <c r="E1442" s="73"/>
      <c r="F1442" s="73"/>
      <c r="G1442" s="73"/>
      <c r="H1442" s="74"/>
      <c r="I1442" s="60"/>
      <c r="J1442" s="112"/>
      <c r="K1442" s="26" t="s">
        <v>63</v>
      </c>
      <c r="L1442" s="30"/>
    </row>
    <row r="1443" s="16" customFormat="true" ht="30" hidden="false" customHeight="true" outlineLevel="0" collapsed="false">
      <c r="A1443" s="27" t="s">
        <v>271</v>
      </c>
      <c r="B1443" s="32"/>
      <c r="C1443" s="72" t="n">
        <v>66</v>
      </c>
      <c r="D1443" s="167"/>
      <c r="E1443" s="73"/>
      <c r="F1443" s="73"/>
      <c r="G1443" s="73"/>
      <c r="H1443" s="74"/>
      <c r="I1443" s="60"/>
      <c r="J1443" s="112"/>
      <c r="K1443" s="26" t="s">
        <v>65</v>
      </c>
      <c r="L1443" s="30" t="n">
        <f aca="false">C1475+C1458</f>
        <v>15</v>
      </c>
    </row>
    <row r="1444" s="16" customFormat="true" ht="30" hidden="false" customHeight="true" outlineLevel="0" collapsed="false">
      <c r="A1444" s="27" t="s">
        <v>266</v>
      </c>
      <c r="B1444" s="72" t="n">
        <v>12</v>
      </c>
      <c r="C1444" s="72" t="n">
        <v>12</v>
      </c>
      <c r="D1444" s="167"/>
      <c r="E1444" s="73"/>
      <c r="F1444" s="73"/>
      <c r="G1444" s="73"/>
      <c r="H1444" s="74"/>
      <c r="I1444" s="60"/>
      <c r="J1444" s="112"/>
      <c r="K1444" s="26" t="s">
        <v>67</v>
      </c>
      <c r="L1444" s="8" t="n">
        <f aca="false">C1423</f>
        <v>15</v>
      </c>
    </row>
    <row r="1445" s="16" customFormat="true" ht="30" hidden="false" customHeight="true" outlineLevel="0" collapsed="false">
      <c r="A1445" s="27" t="s">
        <v>102</v>
      </c>
      <c r="B1445" s="167" t="n">
        <v>4</v>
      </c>
      <c r="C1445" s="167" t="n">
        <v>4</v>
      </c>
      <c r="D1445" s="167"/>
      <c r="E1445" s="73"/>
      <c r="F1445" s="73"/>
      <c r="G1445" s="73"/>
      <c r="H1445" s="74"/>
      <c r="I1445" s="60"/>
      <c r="J1445" s="112"/>
      <c r="K1445" s="26" t="s">
        <v>70</v>
      </c>
      <c r="L1445" s="30" t="n">
        <f aca="false">B1486+C1479+C1457+C1429+C1422</f>
        <v>27.5</v>
      </c>
    </row>
    <row r="1446" s="16" customFormat="true" ht="30" hidden="false" customHeight="true" outlineLevel="0" collapsed="false">
      <c r="A1446" s="127" t="s">
        <v>483</v>
      </c>
      <c r="B1446" s="127"/>
      <c r="C1446" s="127"/>
      <c r="D1446" s="202" t="s">
        <v>143</v>
      </c>
      <c r="E1446" s="79" t="n">
        <v>7.5</v>
      </c>
      <c r="F1446" s="79" t="n">
        <v>5.7</v>
      </c>
      <c r="G1446" s="79" t="n">
        <v>12.5</v>
      </c>
      <c r="H1446" s="64" t="n">
        <v>131.3</v>
      </c>
      <c r="I1446" s="95" t="s">
        <v>484</v>
      </c>
      <c r="J1446" s="112"/>
      <c r="K1446" s="26" t="s">
        <v>72</v>
      </c>
      <c r="L1446" s="30" t="n">
        <f aca="false">C1469+C1472+C1445</f>
        <v>9</v>
      </c>
    </row>
    <row r="1447" s="16" customFormat="true" ht="30" hidden="false" customHeight="true" outlineLevel="0" collapsed="false">
      <c r="A1447" s="76" t="s">
        <v>85</v>
      </c>
      <c r="B1447" s="77" t="n">
        <v>32.64</v>
      </c>
      <c r="C1447" s="83" t="n">
        <v>24</v>
      </c>
      <c r="D1447" s="78"/>
      <c r="E1447" s="151"/>
      <c r="F1447" s="151"/>
      <c r="G1447" s="151"/>
      <c r="H1447" s="151"/>
      <c r="I1447" s="163"/>
      <c r="J1447" s="112"/>
      <c r="K1447" s="26" t="s">
        <v>74</v>
      </c>
      <c r="L1447" s="30" t="n">
        <f aca="false">C1468</f>
        <v>4</v>
      </c>
    </row>
    <row r="1448" s="16" customFormat="true" ht="30" hidden="false" customHeight="true" outlineLevel="0" collapsed="false">
      <c r="A1448" s="76" t="s">
        <v>86</v>
      </c>
      <c r="B1448" s="77" t="n">
        <v>28.32</v>
      </c>
      <c r="C1448" s="83" t="n">
        <v>24</v>
      </c>
      <c r="D1448" s="81"/>
      <c r="E1448" s="25"/>
      <c r="F1448" s="25"/>
      <c r="G1448" s="25"/>
      <c r="H1448" s="25"/>
      <c r="I1448" s="80"/>
      <c r="J1448" s="112"/>
      <c r="K1448" s="26" t="s">
        <v>76</v>
      </c>
      <c r="L1448" s="43"/>
    </row>
    <row r="1449" customFormat="false" ht="30" hidden="false" customHeight="true" outlineLevel="0" collapsed="false">
      <c r="A1449" s="38" t="s">
        <v>89</v>
      </c>
      <c r="B1449" s="32" t="n">
        <v>99.75</v>
      </c>
      <c r="C1449" s="28" t="n">
        <v>75</v>
      </c>
      <c r="D1449" s="28"/>
      <c r="E1449" s="61"/>
      <c r="F1449" s="61"/>
      <c r="G1449" s="61"/>
      <c r="H1449" s="61"/>
      <c r="I1449" s="15"/>
      <c r="J1449" s="112"/>
      <c r="K1449" s="69" t="s">
        <v>78</v>
      </c>
    </row>
    <row r="1450" customFormat="false" ht="30" hidden="false" customHeight="true" outlineLevel="0" collapsed="false">
      <c r="A1450" s="38" t="s">
        <v>90</v>
      </c>
      <c r="B1450" s="32" t="n">
        <v>107.25</v>
      </c>
      <c r="C1450" s="28" t="n">
        <v>75</v>
      </c>
      <c r="D1450" s="28"/>
      <c r="E1450" s="61"/>
      <c r="F1450" s="61"/>
      <c r="G1450" s="61"/>
      <c r="H1450" s="61"/>
      <c r="I1450" s="15"/>
      <c r="J1450" s="112"/>
    </row>
    <row r="1451" s="16" customFormat="true" ht="30" hidden="false" customHeight="true" outlineLevel="0" collapsed="false">
      <c r="A1451" s="38" t="s">
        <v>91</v>
      </c>
      <c r="B1451" s="74" t="n">
        <v>115.5</v>
      </c>
      <c r="C1451" s="101" t="n">
        <v>75</v>
      </c>
      <c r="D1451" s="28"/>
      <c r="E1451" s="61"/>
      <c r="F1451" s="61"/>
      <c r="G1451" s="61"/>
      <c r="H1451" s="61"/>
      <c r="I1451" s="95"/>
      <c r="J1451" s="112"/>
    </row>
    <row r="1452" s="16" customFormat="true" ht="30" hidden="false" customHeight="true" outlineLevel="0" collapsed="false">
      <c r="A1452" s="38" t="s">
        <v>92</v>
      </c>
      <c r="B1452" s="74" t="n">
        <v>125.25</v>
      </c>
      <c r="C1452" s="101" t="n">
        <v>75</v>
      </c>
      <c r="D1452" s="28"/>
      <c r="E1452" s="61"/>
      <c r="F1452" s="61"/>
      <c r="G1452" s="61"/>
      <c r="H1452" s="61"/>
      <c r="I1452" s="95"/>
      <c r="J1452" s="112"/>
    </row>
    <row r="1453" customFormat="false" ht="30" hidden="false" customHeight="true" outlineLevel="0" collapsed="false">
      <c r="A1453" s="125" t="s">
        <v>138</v>
      </c>
      <c r="B1453" s="132" t="n">
        <v>27.3</v>
      </c>
      <c r="C1453" s="28" t="n">
        <v>15</v>
      </c>
      <c r="D1453" s="28"/>
      <c r="E1453" s="36"/>
      <c r="F1453" s="36"/>
      <c r="G1453" s="36"/>
      <c r="H1453" s="36"/>
      <c r="I1453" s="15"/>
      <c r="J1453" s="112"/>
    </row>
    <row r="1454" s="16" customFormat="true" ht="30" hidden="false" customHeight="true" outlineLevel="0" collapsed="false">
      <c r="A1454" s="82" t="s">
        <v>93</v>
      </c>
      <c r="B1454" s="73" t="n">
        <v>12.5</v>
      </c>
      <c r="C1454" s="101" t="n">
        <v>10</v>
      </c>
      <c r="D1454" s="101"/>
      <c r="E1454" s="101"/>
      <c r="F1454" s="101"/>
      <c r="G1454" s="101"/>
      <c r="H1454" s="101"/>
      <c r="I1454" s="21"/>
      <c r="J1454" s="112"/>
    </row>
    <row r="1455" customFormat="false" ht="30" hidden="false" customHeight="true" outlineLevel="0" collapsed="false">
      <c r="A1455" s="31" t="s">
        <v>94</v>
      </c>
      <c r="B1455" s="61" t="n">
        <v>13.3</v>
      </c>
      <c r="C1455" s="28" t="n">
        <v>10</v>
      </c>
      <c r="D1455" s="28"/>
      <c r="E1455" s="28"/>
      <c r="F1455" s="28"/>
      <c r="G1455" s="28"/>
      <c r="H1455" s="28"/>
      <c r="I1455" s="21"/>
      <c r="J1455" s="112"/>
    </row>
    <row r="1456" customFormat="false" ht="30" hidden="false" customHeight="true" outlineLevel="0" collapsed="false">
      <c r="A1456" s="125" t="s">
        <v>95</v>
      </c>
      <c r="B1456" s="32" t="n">
        <v>11.9</v>
      </c>
      <c r="C1456" s="32" t="n">
        <v>10</v>
      </c>
      <c r="D1456" s="130"/>
      <c r="E1456" s="85"/>
      <c r="F1456" s="85"/>
      <c r="G1456" s="85"/>
      <c r="H1456" s="85"/>
      <c r="I1456" s="15"/>
      <c r="J1456" s="112"/>
    </row>
    <row r="1457" customFormat="false" ht="30" hidden="false" customHeight="true" outlineLevel="0" collapsed="false">
      <c r="A1457" s="125" t="s">
        <v>22</v>
      </c>
      <c r="B1457" s="53" t="n">
        <v>6</v>
      </c>
      <c r="C1457" s="53" t="n">
        <v>6</v>
      </c>
      <c r="D1457" s="130"/>
      <c r="E1457" s="147"/>
      <c r="F1457" s="147"/>
      <c r="G1457" s="147"/>
      <c r="H1457" s="147"/>
      <c r="I1457" s="62"/>
      <c r="J1457" s="112"/>
    </row>
    <row r="1458" customFormat="false" ht="30" hidden="false" customHeight="true" outlineLevel="0" collapsed="false">
      <c r="A1458" s="38" t="s">
        <v>151</v>
      </c>
      <c r="B1458" s="32" t="n">
        <v>5</v>
      </c>
      <c r="C1458" s="32" t="n">
        <v>5</v>
      </c>
      <c r="D1458" s="53"/>
      <c r="E1458" s="181"/>
      <c r="F1458" s="61"/>
      <c r="G1458" s="61"/>
      <c r="H1458" s="36"/>
      <c r="I1458" s="15"/>
      <c r="J1458" s="112"/>
    </row>
    <row r="1459" s="16" customFormat="true" ht="30" hidden="false" customHeight="true" outlineLevel="0" collapsed="false">
      <c r="A1459" s="90" t="s">
        <v>81</v>
      </c>
      <c r="B1459" s="71" t="n">
        <v>0.675</v>
      </c>
      <c r="C1459" s="71" t="n">
        <v>0.5</v>
      </c>
      <c r="D1459" s="48"/>
      <c r="E1459" s="85"/>
      <c r="F1459" s="85"/>
      <c r="G1459" s="85"/>
      <c r="H1459" s="59"/>
      <c r="I1459" s="86"/>
      <c r="J1459" s="112"/>
    </row>
    <row r="1460" s="16" customFormat="true" ht="30" hidden="false" customHeight="true" outlineLevel="0" collapsed="false">
      <c r="A1460" s="90" t="s">
        <v>98</v>
      </c>
      <c r="B1460" s="71" t="n">
        <v>0.1</v>
      </c>
      <c r="C1460" s="71" t="n">
        <v>0.1</v>
      </c>
      <c r="D1460" s="48"/>
      <c r="E1460" s="85"/>
      <c r="F1460" s="85"/>
      <c r="G1460" s="85"/>
      <c r="H1460" s="59"/>
      <c r="I1460" s="86"/>
      <c r="J1460" s="112"/>
    </row>
    <row r="1461" s="16" customFormat="true" ht="30" hidden="false" customHeight="true" outlineLevel="0" collapsed="false">
      <c r="A1461" s="287" t="s">
        <v>485</v>
      </c>
      <c r="B1461" s="287"/>
      <c r="C1461" s="287"/>
      <c r="D1461" s="34" t="n">
        <v>120</v>
      </c>
      <c r="E1461" s="288" t="n">
        <v>13.9</v>
      </c>
      <c r="F1461" s="288" t="n">
        <v>12.8</v>
      </c>
      <c r="G1461" s="288" t="n">
        <v>7.9</v>
      </c>
      <c r="H1461" s="64" t="n">
        <v>202.4</v>
      </c>
      <c r="I1461" s="95" t="s">
        <v>486</v>
      </c>
      <c r="J1461" s="112"/>
    </row>
    <row r="1462" s="16" customFormat="true" ht="30" hidden="false" customHeight="true" outlineLevel="0" collapsed="false">
      <c r="A1462" s="76" t="s">
        <v>85</v>
      </c>
      <c r="B1462" s="77" t="n">
        <v>65.28</v>
      </c>
      <c r="C1462" s="72" t="n">
        <v>48</v>
      </c>
      <c r="D1462" s="289"/>
      <c r="E1462" s="290"/>
      <c r="F1462" s="290"/>
      <c r="G1462" s="290"/>
      <c r="H1462" s="290"/>
      <c r="I1462" s="276"/>
      <c r="J1462" s="112"/>
    </row>
    <row r="1463" s="16" customFormat="true" ht="30" hidden="false" customHeight="true" outlineLevel="0" collapsed="false">
      <c r="A1463" s="76" t="s">
        <v>86</v>
      </c>
      <c r="B1463" s="77" t="n">
        <v>56.64</v>
      </c>
      <c r="C1463" s="72" t="n">
        <v>48</v>
      </c>
      <c r="D1463" s="289"/>
      <c r="E1463" s="168"/>
      <c r="F1463" s="168"/>
      <c r="G1463" s="168"/>
      <c r="H1463" s="256"/>
      <c r="I1463" s="169"/>
      <c r="J1463" s="112"/>
    </row>
    <row r="1464" s="16" customFormat="true" ht="30" hidden="false" customHeight="true" outlineLevel="0" collapsed="false">
      <c r="A1464" s="166" t="s">
        <v>209</v>
      </c>
      <c r="B1464" s="77" t="n">
        <v>48</v>
      </c>
      <c r="C1464" s="72" t="n">
        <v>48</v>
      </c>
      <c r="D1464" s="289"/>
      <c r="E1464" s="168"/>
      <c r="F1464" s="168"/>
      <c r="G1464" s="168"/>
      <c r="H1464" s="256"/>
      <c r="I1464" s="169"/>
      <c r="J1464" s="112"/>
    </row>
    <row r="1465" customFormat="false" ht="30" hidden="false" customHeight="true" outlineLevel="0" collapsed="false">
      <c r="A1465" s="38" t="s">
        <v>193</v>
      </c>
      <c r="B1465" s="32" t="n">
        <v>6</v>
      </c>
      <c r="C1465" s="32" t="n">
        <v>6</v>
      </c>
      <c r="D1465" s="124"/>
      <c r="E1465" s="35"/>
      <c r="F1465" s="35"/>
      <c r="G1465" s="35"/>
      <c r="H1465" s="59"/>
      <c r="I1465" s="106"/>
      <c r="J1465" s="112"/>
    </row>
    <row r="1466" customFormat="false" ht="30" hidden="false" customHeight="true" outlineLevel="0" collapsed="false">
      <c r="A1466" s="38" t="s">
        <v>487</v>
      </c>
      <c r="B1466" s="32"/>
      <c r="C1466" s="32" t="n">
        <v>14</v>
      </c>
      <c r="D1466" s="124"/>
      <c r="E1466" s="124"/>
      <c r="F1466" s="20"/>
      <c r="G1466" s="20"/>
      <c r="H1466" s="20"/>
      <c r="I1466" s="106"/>
      <c r="J1466" s="112"/>
    </row>
    <row r="1467" s="16" customFormat="true" ht="30" hidden="false" customHeight="true" outlineLevel="0" collapsed="false">
      <c r="A1467" s="44" t="s">
        <v>95</v>
      </c>
      <c r="B1467" s="39" t="n">
        <v>4.76</v>
      </c>
      <c r="C1467" s="39" t="n">
        <v>4</v>
      </c>
      <c r="D1467" s="289"/>
      <c r="E1467" s="289"/>
      <c r="F1467" s="291"/>
      <c r="G1467" s="291"/>
      <c r="H1467" s="46"/>
      <c r="I1467" s="292"/>
      <c r="J1467" s="112"/>
    </row>
    <row r="1468" s="16" customFormat="true" ht="30" hidden="false" customHeight="true" outlineLevel="0" collapsed="false">
      <c r="A1468" s="44" t="s">
        <v>32</v>
      </c>
      <c r="B1468" s="39" t="n">
        <v>4</v>
      </c>
      <c r="C1468" s="39" t="n">
        <v>4</v>
      </c>
      <c r="D1468" s="289"/>
      <c r="E1468" s="289"/>
      <c r="F1468" s="291"/>
      <c r="G1468" s="291"/>
      <c r="H1468" s="46"/>
      <c r="I1468" s="292"/>
      <c r="J1468" s="112"/>
    </row>
    <row r="1469" s="16" customFormat="true" ht="30" hidden="false" customHeight="true" outlineLevel="0" collapsed="false">
      <c r="A1469" s="38" t="s">
        <v>102</v>
      </c>
      <c r="B1469" s="32" t="n">
        <v>3</v>
      </c>
      <c r="C1469" s="32" t="n">
        <v>3</v>
      </c>
      <c r="D1469" s="289"/>
      <c r="E1469" s="289"/>
      <c r="F1469" s="73"/>
      <c r="G1469" s="73"/>
      <c r="H1469" s="101"/>
      <c r="I1469" s="80"/>
      <c r="J1469" s="112"/>
    </row>
    <row r="1470" s="16" customFormat="true" ht="30" hidden="false" customHeight="true" outlineLevel="0" collapsed="false">
      <c r="A1470" s="97" t="s">
        <v>395</v>
      </c>
      <c r="B1470" s="32" t="n">
        <v>75</v>
      </c>
      <c r="C1470" s="32" t="n">
        <v>60</v>
      </c>
      <c r="D1470" s="289"/>
      <c r="E1470" s="289"/>
      <c r="F1470" s="61"/>
      <c r="G1470" s="61"/>
      <c r="H1470" s="32"/>
      <c r="I1470" s="272"/>
      <c r="J1470" s="112"/>
    </row>
    <row r="1471" s="16" customFormat="true" ht="30" hidden="false" customHeight="true" outlineLevel="0" collapsed="false">
      <c r="A1471" s="90" t="s">
        <v>488</v>
      </c>
      <c r="B1471" s="32"/>
      <c r="C1471" s="32" t="n">
        <v>56</v>
      </c>
      <c r="D1471" s="289"/>
      <c r="E1471" s="289"/>
      <c r="F1471" s="61"/>
      <c r="G1471" s="61"/>
      <c r="H1471" s="32"/>
      <c r="I1471" s="272"/>
      <c r="J1471" s="112"/>
    </row>
    <row r="1472" s="16" customFormat="true" ht="30" hidden="false" customHeight="true" outlineLevel="0" collapsed="false">
      <c r="A1472" s="38" t="s">
        <v>128</v>
      </c>
      <c r="B1472" s="32" t="n">
        <v>2</v>
      </c>
      <c r="C1472" s="32" t="n">
        <v>2</v>
      </c>
      <c r="D1472" s="289"/>
      <c r="E1472" s="289"/>
      <c r="F1472" s="61"/>
      <c r="G1472" s="61"/>
      <c r="H1472" s="32"/>
      <c r="I1472" s="272"/>
      <c r="J1472" s="112"/>
    </row>
    <row r="1473" s="16" customFormat="true" ht="30" hidden="false" customHeight="true" outlineLevel="0" collapsed="false">
      <c r="A1473" s="38" t="s">
        <v>489</v>
      </c>
      <c r="B1473" s="32"/>
      <c r="C1473" s="32" t="n">
        <v>100</v>
      </c>
      <c r="D1473" s="293"/>
      <c r="E1473" s="289"/>
      <c r="F1473" s="61"/>
      <c r="G1473" s="61"/>
      <c r="H1473" s="32"/>
      <c r="I1473" s="272"/>
      <c r="J1473" s="112"/>
    </row>
    <row r="1474" s="16" customFormat="true" ht="30" hidden="false" customHeight="true" outlineLevel="0" collapsed="false">
      <c r="A1474" s="88" t="s">
        <v>490</v>
      </c>
      <c r="B1474" s="84"/>
      <c r="C1474" s="113" t="n">
        <v>30</v>
      </c>
      <c r="D1474" s="294"/>
      <c r="E1474" s="114"/>
      <c r="F1474" s="114"/>
      <c r="G1474" s="114"/>
      <c r="H1474" s="113"/>
      <c r="I1474" s="95" t="s">
        <v>491</v>
      </c>
      <c r="J1474" s="112"/>
    </row>
    <row r="1475" s="16" customFormat="true" ht="30" hidden="false" customHeight="true" outlineLevel="0" collapsed="false">
      <c r="A1475" s="82" t="s">
        <v>151</v>
      </c>
      <c r="B1475" s="84" t="n">
        <v>10</v>
      </c>
      <c r="C1475" s="84" t="n">
        <v>10</v>
      </c>
      <c r="D1475" s="294"/>
      <c r="E1475" s="145"/>
      <c r="F1475" s="85"/>
      <c r="G1475" s="85"/>
      <c r="H1475" s="84"/>
      <c r="I1475" s="15"/>
      <c r="J1475" s="112"/>
    </row>
    <row r="1476" s="16" customFormat="true" ht="30" hidden="false" customHeight="true" outlineLevel="0" collapsed="false">
      <c r="A1476" s="38" t="s">
        <v>159</v>
      </c>
      <c r="B1476" s="61" t="n">
        <v>1.5</v>
      </c>
      <c r="C1476" s="61" t="n">
        <v>1.5</v>
      </c>
      <c r="D1476" s="294"/>
      <c r="E1476" s="61"/>
      <c r="F1476" s="36"/>
      <c r="G1476" s="36"/>
      <c r="H1476" s="59"/>
      <c r="I1476" s="272"/>
      <c r="J1476" s="112"/>
    </row>
    <row r="1477" s="16" customFormat="true" ht="30" hidden="false" customHeight="true" outlineLevel="0" collapsed="false">
      <c r="A1477" s="82" t="s">
        <v>105</v>
      </c>
      <c r="B1477" s="84" t="n">
        <v>20</v>
      </c>
      <c r="C1477" s="84" t="n">
        <v>20</v>
      </c>
      <c r="D1477" s="294"/>
      <c r="E1477" s="145"/>
      <c r="F1477" s="85"/>
      <c r="G1477" s="85"/>
      <c r="H1477" s="84"/>
      <c r="I1477" s="15"/>
      <c r="J1477" s="112"/>
    </row>
    <row r="1478" customFormat="false" ht="30" hidden="false" customHeight="true" outlineLevel="0" collapsed="false">
      <c r="A1478" s="31" t="s">
        <v>150</v>
      </c>
      <c r="B1478" s="32" t="n">
        <v>3</v>
      </c>
      <c r="C1478" s="32" t="n">
        <v>3</v>
      </c>
      <c r="D1478" s="53"/>
      <c r="E1478" s="41"/>
      <c r="F1478" s="41"/>
      <c r="G1478" s="41"/>
      <c r="H1478" s="40"/>
      <c r="I1478" s="295"/>
      <c r="J1478" s="112"/>
    </row>
    <row r="1479" customFormat="false" ht="30" hidden="false" customHeight="true" outlineLevel="0" collapsed="false">
      <c r="A1479" s="31" t="s">
        <v>22</v>
      </c>
      <c r="B1479" s="61" t="n">
        <v>1.5</v>
      </c>
      <c r="C1479" s="61" t="n">
        <v>1.5</v>
      </c>
      <c r="D1479" s="53"/>
      <c r="E1479" s="61"/>
      <c r="F1479" s="61"/>
      <c r="G1479" s="61"/>
      <c r="H1479" s="28"/>
      <c r="I1479" s="62"/>
      <c r="J1479" s="112"/>
    </row>
    <row r="1480" customFormat="false" ht="30" hidden="false" customHeight="true" outlineLevel="0" collapsed="false">
      <c r="A1480" s="133" t="s">
        <v>160</v>
      </c>
      <c r="B1480" s="133"/>
      <c r="C1480" s="133"/>
      <c r="D1480" s="48" t="n">
        <v>150</v>
      </c>
      <c r="E1480" s="134" t="n">
        <v>3.25</v>
      </c>
      <c r="F1480" s="134" t="n">
        <v>4.4</v>
      </c>
      <c r="G1480" s="134" t="n">
        <v>23.5</v>
      </c>
      <c r="H1480" s="59" t="n">
        <v>146.6</v>
      </c>
      <c r="I1480" s="21" t="s">
        <v>161</v>
      </c>
      <c r="J1480" s="112"/>
    </row>
    <row r="1481" s="16" customFormat="true" ht="30" hidden="false" customHeight="true" outlineLevel="0" collapsed="false">
      <c r="A1481" s="38" t="s">
        <v>89</v>
      </c>
      <c r="B1481" s="74" t="n">
        <v>170.24</v>
      </c>
      <c r="C1481" s="101" t="n">
        <v>128</v>
      </c>
      <c r="D1481" s="101"/>
      <c r="E1481" s="73"/>
      <c r="F1481" s="73"/>
      <c r="G1481" s="73"/>
      <c r="H1481" s="74"/>
      <c r="I1481" s="21"/>
      <c r="J1481" s="112"/>
    </row>
    <row r="1482" customFormat="false" ht="30" hidden="false" customHeight="true" outlineLevel="0" collapsed="false">
      <c r="A1482" s="38" t="s">
        <v>90</v>
      </c>
      <c r="B1482" s="32" t="n">
        <v>183.04</v>
      </c>
      <c r="C1482" s="28" t="n">
        <v>128</v>
      </c>
      <c r="D1482" s="28"/>
      <c r="E1482" s="61"/>
      <c r="F1482" s="61"/>
      <c r="G1482" s="61"/>
      <c r="H1482" s="61"/>
      <c r="I1482" s="21"/>
      <c r="J1482" s="112"/>
    </row>
    <row r="1483" s="16" customFormat="true" ht="30" hidden="false" customHeight="true" outlineLevel="0" collapsed="false">
      <c r="A1483" s="38" t="s">
        <v>91</v>
      </c>
      <c r="B1483" s="74" t="n">
        <v>197.12</v>
      </c>
      <c r="C1483" s="101" t="n">
        <v>128</v>
      </c>
      <c r="D1483" s="101"/>
      <c r="E1483" s="73"/>
      <c r="F1483" s="73"/>
      <c r="G1483" s="73"/>
      <c r="H1483" s="74"/>
      <c r="I1483" s="21"/>
      <c r="J1483" s="112"/>
    </row>
    <row r="1484" s="16" customFormat="true" ht="30" hidden="false" customHeight="true" outlineLevel="0" collapsed="false">
      <c r="A1484" s="38" t="s">
        <v>92</v>
      </c>
      <c r="B1484" s="74" t="n">
        <v>213.76</v>
      </c>
      <c r="C1484" s="101" t="n">
        <v>128</v>
      </c>
      <c r="D1484" s="101"/>
      <c r="E1484" s="73"/>
      <c r="F1484" s="73"/>
      <c r="G1484" s="73"/>
      <c r="H1484" s="74"/>
      <c r="I1484" s="21"/>
      <c r="J1484" s="112"/>
    </row>
    <row r="1485" customFormat="false" ht="30" hidden="false" customHeight="true" outlineLevel="0" collapsed="false">
      <c r="A1485" s="38" t="s">
        <v>54</v>
      </c>
      <c r="B1485" s="28" t="n">
        <v>24</v>
      </c>
      <c r="C1485" s="28" t="n">
        <v>24</v>
      </c>
      <c r="D1485" s="28"/>
      <c r="E1485" s="61"/>
      <c r="F1485" s="61"/>
      <c r="G1485" s="61"/>
      <c r="H1485" s="32"/>
      <c r="I1485" s="21"/>
      <c r="J1485" s="112"/>
    </row>
    <row r="1486" customFormat="false" ht="30" hidden="false" customHeight="true" outlineLevel="0" collapsed="false">
      <c r="A1486" s="82" t="s">
        <v>106</v>
      </c>
      <c r="B1486" s="28" t="n">
        <v>5</v>
      </c>
      <c r="C1486" s="28" t="n">
        <v>5</v>
      </c>
      <c r="D1486" s="28"/>
      <c r="E1486" s="61"/>
      <c r="F1486" s="61"/>
      <c r="G1486" s="61"/>
      <c r="H1486" s="32"/>
      <c r="I1486" s="21"/>
      <c r="J1486" s="112"/>
    </row>
    <row r="1487" s="16" customFormat="true" ht="30" hidden="false" customHeight="true" outlineLevel="0" collapsed="false">
      <c r="A1487" s="54" t="s">
        <v>107</v>
      </c>
      <c r="B1487" s="28" t="n">
        <v>200</v>
      </c>
      <c r="C1487" s="28" t="n">
        <v>200</v>
      </c>
      <c r="D1487" s="48" t="n">
        <v>200</v>
      </c>
      <c r="E1487" s="36" t="n">
        <v>0.4</v>
      </c>
      <c r="F1487" s="36" t="n">
        <v>0</v>
      </c>
      <c r="G1487" s="36" t="n">
        <v>22</v>
      </c>
      <c r="H1487" s="59" t="n">
        <v>89.6</v>
      </c>
      <c r="I1487" s="15" t="s">
        <v>108</v>
      </c>
      <c r="J1487" s="112"/>
    </row>
    <row r="1488" customFormat="false" ht="30" hidden="false" customHeight="true" outlineLevel="0" collapsed="false">
      <c r="A1488" s="23" t="s">
        <v>109</v>
      </c>
      <c r="B1488" s="23"/>
      <c r="C1488" s="23"/>
      <c r="D1488" s="48" t="n">
        <v>40</v>
      </c>
      <c r="E1488" s="36" t="n">
        <v>2</v>
      </c>
      <c r="F1488" s="36" t="n">
        <v>0.6</v>
      </c>
      <c r="G1488" s="36" t="n">
        <v>16.2</v>
      </c>
      <c r="H1488" s="36" t="n">
        <v>77.8</v>
      </c>
      <c r="I1488" s="21"/>
      <c r="J1488" s="112"/>
    </row>
    <row r="1489" s="16" customFormat="true" ht="30" hidden="false" customHeight="true" outlineLevel="0" collapsed="false">
      <c r="A1489" s="23" t="s">
        <v>110</v>
      </c>
      <c r="B1489" s="23"/>
      <c r="C1489" s="23"/>
      <c r="D1489" s="81" t="n">
        <v>40</v>
      </c>
      <c r="E1489" s="25"/>
      <c r="F1489" s="25"/>
      <c r="G1489" s="25"/>
      <c r="H1489" s="25"/>
      <c r="I1489" s="21"/>
      <c r="J1489" s="112"/>
    </row>
    <row r="1490" customFormat="false" ht="30" hidden="false" customHeight="true" outlineLevel="0" collapsed="false">
      <c r="A1490" s="23" t="s">
        <v>19</v>
      </c>
      <c r="B1490" s="23"/>
      <c r="C1490" s="23"/>
      <c r="D1490" s="48" t="n">
        <v>30</v>
      </c>
      <c r="E1490" s="36" t="n">
        <v>1.1</v>
      </c>
      <c r="F1490" s="36" t="n">
        <v>0.2</v>
      </c>
      <c r="G1490" s="36" t="n">
        <v>14.1</v>
      </c>
      <c r="H1490" s="36" t="n">
        <v>62</v>
      </c>
      <c r="I1490" s="21"/>
      <c r="J1490" s="112"/>
    </row>
    <row r="1491" s="16" customFormat="true" ht="30" hidden="false" customHeight="true" outlineLevel="0" collapsed="false">
      <c r="A1491" s="23" t="s">
        <v>111</v>
      </c>
      <c r="B1491" s="23"/>
      <c r="C1491" s="23"/>
      <c r="D1491" s="81" t="n">
        <v>30</v>
      </c>
      <c r="E1491" s="25"/>
      <c r="F1491" s="149"/>
      <c r="G1491" s="25"/>
      <c r="H1491" s="25"/>
      <c r="I1491" s="21"/>
      <c r="J1491" s="112"/>
    </row>
    <row r="1492" s="16" customFormat="true" ht="30" hidden="false" customHeight="true" outlineLevel="0" collapsed="false">
      <c r="A1492" s="104" t="s">
        <v>112</v>
      </c>
      <c r="B1492" s="104"/>
      <c r="C1492" s="104"/>
      <c r="D1492" s="104"/>
      <c r="E1492" s="105" t="n">
        <v>44.85</v>
      </c>
      <c r="F1492" s="105" t="n">
        <v>47.18</v>
      </c>
      <c r="G1492" s="105" t="n">
        <v>186</v>
      </c>
      <c r="H1492" s="105" t="n">
        <v>1347.02</v>
      </c>
      <c r="I1492" s="80"/>
      <c r="J1492" s="12"/>
      <c r="K1492" s="8"/>
      <c r="L1492" s="8"/>
    </row>
    <row r="1493" s="16" customFormat="true" ht="30" hidden="false" customHeight="true" outlineLevel="0" collapsed="false">
      <c r="A1493" s="107" t="s">
        <v>113</v>
      </c>
      <c r="B1493" s="107"/>
      <c r="C1493" s="107"/>
      <c r="D1493" s="107"/>
      <c r="E1493" s="105" t="n">
        <v>77</v>
      </c>
      <c r="F1493" s="105" t="n">
        <v>79</v>
      </c>
      <c r="G1493" s="105" t="n">
        <v>335</v>
      </c>
      <c r="H1493" s="105" t="n">
        <v>2350</v>
      </c>
      <c r="I1493" s="108" t="s">
        <v>114</v>
      </c>
      <c r="J1493" s="12"/>
      <c r="K1493" s="8"/>
      <c r="L1493" s="8"/>
    </row>
    <row r="1494" s="16" customFormat="true" ht="30" hidden="false" customHeight="true" outlineLevel="0" collapsed="false">
      <c r="A1494" s="107" t="s">
        <v>115</v>
      </c>
      <c r="B1494" s="107"/>
      <c r="C1494" s="107"/>
      <c r="D1494" s="107"/>
      <c r="E1494" s="105" t="s">
        <v>116</v>
      </c>
      <c r="F1494" s="105" t="s">
        <v>117</v>
      </c>
      <c r="G1494" s="110" t="s">
        <v>118</v>
      </c>
      <c r="H1494" s="110" t="s">
        <v>119</v>
      </c>
      <c r="I1494" s="108"/>
      <c r="J1494" s="12"/>
      <c r="K1494" s="43"/>
      <c r="L1494" s="8"/>
    </row>
    <row r="1495" customFormat="false" ht="30" hidden="false" customHeight="true" outlineLevel="0" collapsed="false">
      <c r="A1495" s="11" t="s">
        <v>492</v>
      </c>
      <c r="B1495" s="11"/>
      <c r="C1495" s="11"/>
      <c r="D1495" s="11"/>
      <c r="E1495" s="11"/>
      <c r="F1495" s="11"/>
      <c r="G1495" s="11"/>
      <c r="H1495" s="11"/>
      <c r="I1495" s="11"/>
      <c r="J1495" s="12"/>
    </row>
    <row r="1496" s="16" customFormat="true" ht="30" hidden="false" customHeight="true" outlineLevel="0" collapsed="false">
      <c r="A1496" s="13" t="s">
        <v>5</v>
      </c>
      <c r="B1496" s="14" t="s">
        <v>6</v>
      </c>
      <c r="C1496" s="14" t="s">
        <v>7</v>
      </c>
      <c r="D1496" s="14" t="s">
        <v>8</v>
      </c>
      <c r="E1496" s="14"/>
      <c r="F1496" s="14"/>
      <c r="G1496" s="14"/>
      <c r="H1496" s="14"/>
      <c r="I1496" s="15" t="s">
        <v>9</v>
      </c>
      <c r="J1496" s="112"/>
      <c r="K1496" s="8"/>
      <c r="L1496" s="8"/>
    </row>
    <row r="1497" s="16" customFormat="true" ht="30" hidden="false" customHeight="true" outlineLevel="0" collapsed="false">
      <c r="A1497" s="13"/>
      <c r="B1497" s="14"/>
      <c r="C1497" s="14"/>
      <c r="D1497" s="14" t="s">
        <v>10</v>
      </c>
      <c r="E1497" s="17" t="s">
        <v>11</v>
      </c>
      <c r="F1497" s="17" t="s">
        <v>12</v>
      </c>
      <c r="G1497" s="17" t="s">
        <v>13</v>
      </c>
      <c r="H1497" s="18" t="s">
        <v>14</v>
      </c>
      <c r="I1497" s="15"/>
      <c r="J1497" s="112"/>
      <c r="K1497" s="8"/>
      <c r="L1497" s="8"/>
    </row>
    <row r="1498" s="16" customFormat="true" ht="30" hidden="false" customHeight="true" outlineLevel="0" collapsed="false">
      <c r="A1498" s="19" t="s">
        <v>15</v>
      </c>
      <c r="B1498" s="19"/>
      <c r="C1498" s="19"/>
      <c r="D1498" s="19" t="n">
        <v>570</v>
      </c>
      <c r="E1498" s="20" t="n">
        <v>17</v>
      </c>
      <c r="F1498" s="20" t="n">
        <v>13.28</v>
      </c>
      <c r="G1498" s="20" t="n">
        <v>79.7</v>
      </c>
      <c r="H1498" s="20" t="n">
        <v>506.32</v>
      </c>
      <c r="I1498" s="21"/>
      <c r="J1498" s="112"/>
      <c r="K1498" s="8"/>
      <c r="L1498" s="8"/>
    </row>
    <row r="1499" customFormat="false" ht="30" hidden="false" customHeight="true" outlineLevel="0" collapsed="false">
      <c r="A1499" s="156" t="s">
        <v>196</v>
      </c>
      <c r="B1499" s="156"/>
      <c r="C1499" s="156"/>
      <c r="D1499" s="157" t="s">
        <v>197</v>
      </c>
      <c r="E1499" s="114" t="n">
        <v>6.3</v>
      </c>
      <c r="F1499" s="114" t="n">
        <v>4.1</v>
      </c>
      <c r="G1499" s="114" t="n">
        <v>14.9</v>
      </c>
      <c r="H1499" s="59" t="n">
        <v>121.7</v>
      </c>
      <c r="I1499" s="15" t="s">
        <v>198</v>
      </c>
      <c r="J1499" s="112"/>
      <c r="K1499" s="8" t="s">
        <v>492</v>
      </c>
    </row>
    <row r="1500" customFormat="false" ht="30" hidden="false" customHeight="true" outlineLevel="0" collapsed="false">
      <c r="A1500" s="31" t="s">
        <v>20</v>
      </c>
      <c r="B1500" s="28" t="n">
        <v>30</v>
      </c>
      <c r="C1500" s="28" t="n">
        <v>30</v>
      </c>
      <c r="D1500" s="158"/>
      <c r="E1500" s="159"/>
      <c r="F1500" s="159"/>
      <c r="G1500" s="159"/>
      <c r="H1500" s="158"/>
      <c r="I1500" s="86"/>
      <c r="J1500" s="112"/>
      <c r="K1500" s="26" t="s">
        <v>19</v>
      </c>
      <c r="L1500" s="8" t="n">
        <f aca="false">D1514+D1561</f>
        <v>60</v>
      </c>
    </row>
    <row r="1501" customFormat="false" ht="30" hidden="false" customHeight="true" outlineLevel="0" collapsed="false">
      <c r="A1501" s="31" t="s">
        <v>185</v>
      </c>
      <c r="B1501" s="28" t="n">
        <v>16</v>
      </c>
      <c r="C1501" s="28" t="n">
        <v>15</v>
      </c>
      <c r="D1501" s="36"/>
      <c r="E1501" s="36"/>
      <c r="F1501" s="36"/>
      <c r="G1501" s="115"/>
      <c r="H1501" s="160"/>
      <c r="I1501" s="15"/>
      <c r="J1501" s="112"/>
      <c r="K1501" s="26" t="s">
        <v>21</v>
      </c>
      <c r="L1501" s="30" t="n">
        <f aca="false">D1512+D1559+C1500</f>
        <v>90</v>
      </c>
    </row>
    <row r="1502" s="16" customFormat="true" ht="30" hidden="false" customHeight="true" outlineLevel="0" collapsed="false">
      <c r="A1502" s="23" t="s">
        <v>493</v>
      </c>
      <c r="B1502" s="23"/>
      <c r="C1502" s="23"/>
      <c r="D1502" s="48" t="n">
        <v>200</v>
      </c>
      <c r="E1502" s="36" t="n">
        <v>7</v>
      </c>
      <c r="F1502" s="36" t="n">
        <v>7.3</v>
      </c>
      <c r="G1502" s="36" t="n">
        <v>27.8</v>
      </c>
      <c r="H1502" s="59" t="n">
        <v>204.9</v>
      </c>
      <c r="I1502" s="15" t="s">
        <v>177</v>
      </c>
      <c r="J1502" s="112"/>
      <c r="K1502" s="26" t="s">
        <v>23</v>
      </c>
      <c r="L1502" s="30" t="n">
        <f aca="false">C1542+C1552</f>
        <v>8.8</v>
      </c>
    </row>
    <row r="1503" s="16" customFormat="true" ht="30" hidden="false" customHeight="true" outlineLevel="0" collapsed="false">
      <c r="A1503" s="82" t="s">
        <v>494</v>
      </c>
      <c r="B1503" s="132" t="n">
        <v>30</v>
      </c>
      <c r="C1503" s="83" t="n">
        <v>30</v>
      </c>
      <c r="D1503" s="85"/>
      <c r="E1503" s="85"/>
      <c r="F1503" s="85"/>
      <c r="G1503" s="85"/>
      <c r="H1503" s="85"/>
      <c r="I1503" s="62"/>
      <c r="J1503" s="112"/>
      <c r="K1503" s="37" t="s">
        <v>27</v>
      </c>
      <c r="L1503" s="30" t="n">
        <f aca="false">C1503</f>
        <v>30</v>
      </c>
    </row>
    <row r="1504" s="16" customFormat="true" ht="30" hidden="false" customHeight="true" outlineLevel="0" collapsed="false">
      <c r="A1504" s="82" t="s">
        <v>54</v>
      </c>
      <c r="B1504" s="198" t="n">
        <v>183</v>
      </c>
      <c r="C1504" s="78" t="n">
        <v>183</v>
      </c>
      <c r="D1504" s="85"/>
      <c r="E1504" s="85"/>
      <c r="F1504" s="85"/>
      <c r="G1504" s="85"/>
      <c r="H1504" s="85"/>
      <c r="I1504" s="62"/>
      <c r="J1504" s="112"/>
      <c r="K1504" s="37" t="s">
        <v>29</v>
      </c>
      <c r="L1504" s="30"/>
    </row>
    <row r="1505" s="16" customFormat="true" ht="30" hidden="false" customHeight="true" outlineLevel="0" collapsed="false">
      <c r="A1505" s="82" t="s">
        <v>34</v>
      </c>
      <c r="B1505" s="198" t="n">
        <v>3</v>
      </c>
      <c r="C1505" s="78" t="n">
        <v>3</v>
      </c>
      <c r="D1505" s="85"/>
      <c r="E1505" s="85"/>
      <c r="F1505" s="85"/>
      <c r="G1505" s="85"/>
      <c r="H1505" s="84"/>
      <c r="I1505" s="15"/>
      <c r="J1505" s="112"/>
      <c r="K1505" s="26" t="s">
        <v>31</v>
      </c>
      <c r="L1505" s="30" t="n">
        <f aca="false">C1526</f>
        <v>113</v>
      </c>
    </row>
    <row r="1506" s="16" customFormat="true" ht="30" hidden="false" customHeight="true" outlineLevel="0" collapsed="false">
      <c r="A1506" s="123" t="s">
        <v>174</v>
      </c>
      <c r="B1506" s="198" t="n">
        <v>0.8</v>
      </c>
      <c r="C1506" s="78" t="n">
        <v>0.8</v>
      </c>
      <c r="D1506" s="85"/>
      <c r="E1506" s="85"/>
      <c r="F1506" s="85"/>
      <c r="G1506" s="85"/>
      <c r="H1506" s="84"/>
      <c r="I1506" s="15"/>
      <c r="J1506" s="112"/>
      <c r="K1506" s="26" t="s">
        <v>33</v>
      </c>
      <c r="L1506" s="30" t="n">
        <f aca="false">C1517+C1530+C1532+C1534+C1540+C1546+C1547+C1549+C1550</f>
        <v>283.5</v>
      </c>
    </row>
    <row r="1507" s="16" customFormat="true" ht="30" hidden="false" customHeight="true" outlineLevel="0" collapsed="false">
      <c r="A1507" s="82" t="s">
        <v>106</v>
      </c>
      <c r="B1507" s="200" t="n">
        <v>5</v>
      </c>
      <c r="C1507" s="84" t="n">
        <v>5</v>
      </c>
      <c r="D1507" s="85"/>
      <c r="E1507" s="85"/>
      <c r="F1507" s="85"/>
      <c r="G1507" s="85"/>
      <c r="H1507" s="84"/>
      <c r="I1507" s="15"/>
      <c r="J1507" s="112"/>
      <c r="K1507" s="26" t="s">
        <v>35</v>
      </c>
      <c r="L1507" s="8" t="n">
        <f aca="false">C1555</f>
        <v>30</v>
      </c>
    </row>
    <row r="1508" customFormat="false" ht="30" hidden="false" customHeight="true" outlineLevel="0" collapsed="false">
      <c r="A1508" s="23" t="s">
        <v>200</v>
      </c>
      <c r="B1508" s="23"/>
      <c r="C1508" s="23"/>
      <c r="D1508" s="48" t="n">
        <v>200</v>
      </c>
      <c r="E1508" s="36" t="n">
        <v>0.2</v>
      </c>
      <c r="F1508" s="36" t="n">
        <v>0</v>
      </c>
      <c r="G1508" s="36" t="n">
        <v>15</v>
      </c>
      <c r="H1508" s="36" t="n">
        <v>60.8</v>
      </c>
      <c r="I1508" s="21" t="s">
        <v>201</v>
      </c>
      <c r="J1508" s="112"/>
      <c r="K1508" s="26" t="s">
        <v>37</v>
      </c>
    </row>
    <row r="1509" customFormat="false" ht="30" hidden="false" customHeight="true" outlineLevel="0" collapsed="false">
      <c r="A1509" s="38" t="s">
        <v>51</v>
      </c>
      <c r="B1509" s="49" t="n">
        <v>1</v>
      </c>
      <c r="C1509" s="49" t="n">
        <v>1</v>
      </c>
      <c r="D1509" s="84"/>
      <c r="E1509" s="119"/>
      <c r="F1509" s="119"/>
      <c r="G1509" s="29"/>
      <c r="H1509" s="29"/>
      <c r="I1509" s="21"/>
      <c r="J1509" s="112"/>
      <c r="K1509" s="26" t="s">
        <v>38</v>
      </c>
    </row>
    <row r="1510" customFormat="false" ht="30" hidden="false" customHeight="true" outlineLevel="0" collapsed="false">
      <c r="A1510" s="82" t="s">
        <v>202</v>
      </c>
      <c r="B1510" s="84" t="n">
        <v>15</v>
      </c>
      <c r="C1510" s="84" t="n">
        <v>15</v>
      </c>
      <c r="D1510" s="84"/>
      <c r="E1510" s="84"/>
      <c r="F1510" s="84"/>
      <c r="G1510" s="84"/>
      <c r="H1510" s="84"/>
      <c r="I1510" s="21"/>
      <c r="J1510" s="112"/>
      <c r="K1510" s="26" t="s">
        <v>40</v>
      </c>
      <c r="L1510" s="30" t="n">
        <f aca="false">C1510+C1558+C1553+C1505</f>
        <v>33.3</v>
      </c>
    </row>
    <row r="1511" customFormat="false" ht="30" hidden="false" customHeight="true" outlineLevel="0" collapsed="false">
      <c r="A1511" s="54" t="s">
        <v>56</v>
      </c>
      <c r="B1511" s="55" t="n">
        <v>129</v>
      </c>
      <c r="C1511" s="55" t="n">
        <v>125</v>
      </c>
      <c r="D1511" s="48" t="n">
        <v>125</v>
      </c>
      <c r="E1511" s="36" t="n">
        <v>1.8</v>
      </c>
      <c r="F1511" s="36" t="n">
        <v>1.5</v>
      </c>
      <c r="G1511" s="36" t="n">
        <v>4.5</v>
      </c>
      <c r="H1511" s="36" t="n">
        <v>38.7</v>
      </c>
      <c r="I1511" s="56" t="s">
        <v>57</v>
      </c>
      <c r="J1511" s="112"/>
      <c r="K1511" s="26" t="s">
        <v>41</v>
      </c>
    </row>
    <row r="1512" customFormat="false" ht="30" hidden="false" customHeight="true" outlineLevel="0" collapsed="false">
      <c r="A1512" s="23" t="s">
        <v>109</v>
      </c>
      <c r="B1512" s="23"/>
      <c r="C1512" s="23"/>
      <c r="D1512" s="48" t="n">
        <v>20</v>
      </c>
      <c r="E1512" s="36" t="n">
        <v>1</v>
      </c>
      <c r="F1512" s="36" t="n">
        <v>0.28</v>
      </c>
      <c r="G1512" s="36" t="n">
        <v>8.1</v>
      </c>
      <c r="H1512" s="36" t="n">
        <v>38.92</v>
      </c>
      <c r="I1512" s="21"/>
      <c r="J1512" s="112"/>
      <c r="K1512" s="26" t="s">
        <v>43</v>
      </c>
    </row>
    <row r="1513" s="16" customFormat="true" ht="30" hidden="false" customHeight="true" outlineLevel="0" collapsed="false">
      <c r="A1513" s="23" t="s">
        <v>110</v>
      </c>
      <c r="B1513" s="23"/>
      <c r="C1513" s="23"/>
      <c r="D1513" s="81" t="n">
        <v>20</v>
      </c>
      <c r="E1513" s="25"/>
      <c r="F1513" s="25"/>
      <c r="G1513" s="25"/>
      <c r="H1513" s="25"/>
      <c r="I1513" s="21"/>
      <c r="J1513" s="112"/>
      <c r="K1513" s="26" t="s">
        <v>45</v>
      </c>
      <c r="L1513" s="8" t="n">
        <f aca="false">C1509</f>
        <v>1</v>
      </c>
    </row>
    <row r="1514" s="16" customFormat="true" ht="30" hidden="false" customHeight="true" outlineLevel="0" collapsed="false">
      <c r="A1514" s="23" t="s">
        <v>19</v>
      </c>
      <c r="B1514" s="23"/>
      <c r="C1514" s="23"/>
      <c r="D1514" s="81" t="n">
        <v>20</v>
      </c>
      <c r="E1514" s="25" t="n">
        <v>0.7</v>
      </c>
      <c r="F1514" s="25" t="n">
        <v>0.1</v>
      </c>
      <c r="G1514" s="25" t="n">
        <v>9.4</v>
      </c>
      <c r="H1514" s="25" t="n">
        <v>41.3</v>
      </c>
      <c r="I1514" s="21"/>
      <c r="J1514" s="112"/>
      <c r="K1514" s="26" t="s">
        <v>47</v>
      </c>
      <c r="L1514" s="43"/>
    </row>
    <row r="1515" s="16" customFormat="true" ht="30" hidden="false" customHeight="true" outlineLevel="0" collapsed="false">
      <c r="A1515" s="23" t="s">
        <v>111</v>
      </c>
      <c r="B1515" s="23"/>
      <c r="C1515" s="23"/>
      <c r="D1515" s="81" t="n">
        <v>20</v>
      </c>
      <c r="E1515" s="25"/>
      <c r="F1515" s="25"/>
      <c r="G1515" s="25"/>
      <c r="H1515" s="25"/>
      <c r="I1515" s="21"/>
      <c r="J1515" s="112"/>
      <c r="K1515" s="26" t="s">
        <v>50</v>
      </c>
      <c r="L1515" s="30"/>
    </row>
    <row r="1516" s="16" customFormat="true" ht="30" hidden="false" customHeight="true" outlineLevel="0" collapsed="false">
      <c r="A1516" s="19" t="s">
        <v>59</v>
      </c>
      <c r="B1516" s="19"/>
      <c r="C1516" s="19"/>
      <c r="D1516" s="19" t="n">
        <v>780</v>
      </c>
      <c r="E1516" s="20" t="n">
        <v>27.6</v>
      </c>
      <c r="F1516" s="20" t="n">
        <v>29.1</v>
      </c>
      <c r="G1516" s="20" t="n">
        <v>90.6</v>
      </c>
      <c r="H1516" s="20" t="n">
        <v>732.7</v>
      </c>
      <c r="I1516" s="21"/>
      <c r="J1516" s="112"/>
      <c r="K1516" s="26" t="s">
        <v>52</v>
      </c>
      <c r="L1516" s="30"/>
    </row>
    <row r="1517" s="16" customFormat="true" ht="30" hidden="false" customHeight="true" outlineLevel="0" collapsed="false">
      <c r="A1517" s="58" t="s">
        <v>228</v>
      </c>
      <c r="B1517" s="129" t="n">
        <v>109.2</v>
      </c>
      <c r="C1517" s="78" t="n">
        <v>60</v>
      </c>
      <c r="D1517" s="81" t="n">
        <v>60</v>
      </c>
      <c r="E1517" s="25" t="n">
        <v>0.5</v>
      </c>
      <c r="F1517" s="25" t="n">
        <v>0.1</v>
      </c>
      <c r="G1517" s="25" t="n">
        <v>1</v>
      </c>
      <c r="H1517" s="25" t="n">
        <v>6.9</v>
      </c>
      <c r="I1517" s="65" t="s">
        <v>229</v>
      </c>
      <c r="J1517" s="112"/>
      <c r="K1517" s="26" t="s">
        <v>53</v>
      </c>
      <c r="L1517" s="30" t="n">
        <f aca="false">C1524</f>
        <v>24</v>
      </c>
    </row>
    <row r="1518" customFormat="false" ht="30" hidden="false" customHeight="true" outlineLevel="0" collapsed="false">
      <c r="A1518" s="63" t="s">
        <v>66</v>
      </c>
      <c r="B1518" s="63"/>
      <c r="C1518" s="63"/>
      <c r="D1518" s="63"/>
      <c r="E1518" s="63"/>
      <c r="F1518" s="63"/>
      <c r="G1518" s="63"/>
      <c r="H1518" s="63"/>
      <c r="I1518" s="63"/>
      <c r="J1518" s="112"/>
      <c r="K1518" s="26" t="s">
        <v>55</v>
      </c>
      <c r="L1518" s="30" t="n">
        <f aca="false">C1537</f>
        <v>105</v>
      </c>
    </row>
    <row r="1519" s="16" customFormat="true" ht="30" hidden="false" customHeight="true" outlineLevel="0" collapsed="false">
      <c r="A1519" s="58" t="s">
        <v>230</v>
      </c>
      <c r="B1519" s="58"/>
      <c r="C1519" s="58"/>
      <c r="D1519" s="48" t="n">
        <v>60</v>
      </c>
      <c r="E1519" s="25" t="n">
        <v>0.5</v>
      </c>
      <c r="F1519" s="25" t="n">
        <v>0.08</v>
      </c>
      <c r="G1519" s="25" t="n">
        <v>1.3</v>
      </c>
      <c r="H1519" s="25" t="n">
        <v>7.92</v>
      </c>
      <c r="I1519" s="95" t="s">
        <v>231</v>
      </c>
      <c r="J1519" s="112"/>
      <c r="K1519" s="37" t="s">
        <v>58</v>
      </c>
      <c r="L1519" s="30" t="n">
        <f aca="false">C1504</f>
        <v>183</v>
      </c>
    </row>
    <row r="1520" customFormat="false" ht="30" hidden="false" customHeight="true" outlineLevel="0" collapsed="false">
      <c r="A1520" s="31" t="s">
        <v>232</v>
      </c>
      <c r="B1520" s="32" t="n">
        <v>63</v>
      </c>
      <c r="C1520" s="28" t="n">
        <v>60</v>
      </c>
      <c r="D1520" s="28"/>
      <c r="E1520" s="28"/>
      <c r="F1520" s="61"/>
      <c r="G1520" s="28"/>
      <c r="H1520" s="61"/>
      <c r="I1520" s="65"/>
      <c r="J1520" s="112"/>
      <c r="K1520" s="57" t="s">
        <v>60</v>
      </c>
      <c r="L1520" s="30" t="n">
        <f aca="false">D1511</f>
        <v>125</v>
      </c>
    </row>
    <row r="1521" customFormat="false" ht="30" hidden="false" customHeight="true" outlineLevel="0" collapsed="false">
      <c r="A1521" s="31" t="s">
        <v>233</v>
      </c>
      <c r="B1521" s="32" t="n">
        <v>61.2</v>
      </c>
      <c r="C1521" s="28" t="n">
        <v>60</v>
      </c>
      <c r="D1521" s="177"/>
      <c r="E1521" s="177"/>
      <c r="F1521" s="177"/>
      <c r="G1521" s="177"/>
      <c r="H1521" s="178"/>
      <c r="I1521" s="65"/>
      <c r="J1521" s="112"/>
      <c r="K1521" s="26" t="s">
        <v>63</v>
      </c>
      <c r="L1521" s="30"/>
    </row>
    <row r="1522" s="16" customFormat="true" ht="30" hidden="false" customHeight="true" outlineLevel="0" collapsed="false">
      <c r="A1522" s="58" t="s">
        <v>495</v>
      </c>
      <c r="B1522" s="58"/>
      <c r="C1522" s="58"/>
      <c r="D1522" s="81" t="s">
        <v>254</v>
      </c>
      <c r="E1522" s="25" t="n">
        <v>5</v>
      </c>
      <c r="F1522" s="25" t="n">
        <v>5.5</v>
      </c>
      <c r="G1522" s="25" t="n">
        <v>16.8</v>
      </c>
      <c r="H1522" s="64" t="n">
        <v>136.7</v>
      </c>
      <c r="I1522" s="15" t="s">
        <v>496</v>
      </c>
      <c r="J1522" s="112"/>
      <c r="K1522" s="26" t="s">
        <v>65</v>
      </c>
      <c r="L1522" s="30"/>
    </row>
    <row r="1523" s="16" customFormat="true" ht="30" hidden="false" customHeight="true" outlineLevel="0" collapsed="false">
      <c r="A1523" s="76" t="s">
        <v>145</v>
      </c>
      <c r="B1523" s="128" t="n">
        <v>44.8</v>
      </c>
      <c r="C1523" s="83" t="n">
        <v>40</v>
      </c>
      <c r="D1523" s="129"/>
      <c r="E1523" s="94"/>
      <c r="F1523" s="94"/>
      <c r="G1523" s="94"/>
      <c r="H1523" s="94"/>
      <c r="I1523" s="80"/>
      <c r="J1523" s="112"/>
      <c r="K1523" s="26" t="s">
        <v>67</v>
      </c>
      <c r="L1523" s="8" t="n">
        <f aca="false">C1501</f>
        <v>15</v>
      </c>
    </row>
    <row r="1524" s="16" customFormat="true" ht="30" hidden="false" customHeight="true" outlineLevel="0" collapsed="false">
      <c r="A1524" s="76" t="s">
        <v>146</v>
      </c>
      <c r="B1524" s="128" t="n">
        <v>24.96</v>
      </c>
      <c r="C1524" s="74" t="n">
        <v>24</v>
      </c>
      <c r="D1524" s="101"/>
      <c r="E1524" s="36"/>
      <c r="F1524" s="36"/>
      <c r="G1524" s="36"/>
      <c r="H1524" s="59"/>
      <c r="I1524" s="95"/>
      <c r="J1524" s="112"/>
      <c r="K1524" s="26" t="s">
        <v>70</v>
      </c>
      <c r="L1524" s="30" t="n">
        <f aca="false">C1507+C1533+C1544</f>
        <v>16</v>
      </c>
    </row>
    <row r="1525" s="16" customFormat="true" ht="30" hidden="false" customHeight="true" outlineLevel="0" collapsed="false">
      <c r="A1525" s="76" t="s">
        <v>147</v>
      </c>
      <c r="B1525" s="128" t="n">
        <v>24.96</v>
      </c>
      <c r="C1525" s="74" t="n">
        <v>24</v>
      </c>
      <c r="D1525" s="101"/>
      <c r="E1525" s="73"/>
      <c r="F1525" s="73"/>
      <c r="G1525" s="73"/>
      <c r="H1525" s="74"/>
      <c r="I1525" s="95"/>
      <c r="J1525" s="112"/>
      <c r="K1525" s="26" t="s">
        <v>72</v>
      </c>
      <c r="L1525" s="43" t="n">
        <f aca="false">C1543+C1551</f>
        <v>9</v>
      </c>
    </row>
    <row r="1526" s="16" customFormat="true" ht="30" hidden="false" customHeight="true" outlineLevel="0" collapsed="false">
      <c r="A1526" s="38" t="s">
        <v>89</v>
      </c>
      <c r="B1526" s="32" t="n">
        <v>150.29</v>
      </c>
      <c r="C1526" s="32" t="n">
        <v>113</v>
      </c>
      <c r="D1526" s="28"/>
      <c r="E1526" s="25"/>
      <c r="F1526" s="25"/>
      <c r="G1526" s="25"/>
      <c r="H1526" s="64"/>
      <c r="I1526" s="62"/>
      <c r="J1526" s="112"/>
      <c r="K1526" s="26" t="s">
        <v>74</v>
      </c>
      <c r="L1526" s="30" t="n">
        <f aca="false">C1541</f>
        <v>18</v>
      </c>
    </row>
    <row r="1527" s="16" customFormat="true" ht="30" hidden="false" customHeight="true" outlineLevel="0" collapsed="false">
      <c r="A1527" s="38" t="s">
        <v>90</v>
      </c>
      <c r="B1527" s="32" t="n">
        <v>161.59</v>
      </c>
      <c r="C1527" s="32" t="n">
        <v>113</v>
      </c>
      <c r="D1527" s="28"/>
      <c r="E1527" s="28"/>
      <c r="F1527" s="61"/>
      <c r="G1527" s="61"/>
      <c r="H1527" s="32"/>
      <c r="I1527" s="62"/>
      <c r="J1527" s="112"/>
      <c r="K1527" s="26" t="s">
        <v>76</v>
      </c>
      <c r="L1527" s="43"/>
    </row>
    <row r="1528" s="16" customFormat="true" ht="30" hidden="false" customHeight="true" outlineLevel="0" collapsed="false">
      <c r="A1528" s="38" t="s">
        <v>91</v>
      </c>
      <c r="B1528" s="32" t="n">
        <v>174.02</v>
      </c>
      <c r="C1528" s="32" t="n">
        <v>113</v>
      </c>
      <c r="D1528" s="28"/>
      <c r="E1528" s="28"/>
      <c r="F1528" s="61"/>
      <c r="G1528" s="61"/>
      <c r="H1528" s="32"/>
      <c r="I1528" s="62"/>
      <c r="J1528" s="112"/>
      <c r="K1528" s="69" t="s">
        <v>78</v>
      </c>
      <c r="L1528" s="8"/>
    </row>
    <row r="1529" s="16" customFormat="true" ht="30" hidden="false" customHeight="true" outlineLevel="0" collapsed="false">
      <c r="A1529" s="38" t="s">
        <v>92</v>
      </c>
      <c r="B1529" s="32" t="n">
        <v>188.71</v>
      </c>
      <c r="C1529" s="32" t="n">
        <v>113</v>
      </c>
      <c r="D1529" s="28"/>
      <c r="E1529" s="28"/>
      <c r="F1529" s="296"/>
      <c r="G1529" s="296"/>
      <c r="H1529" s="297"/>
      <c r="I1529" s="62"/>
      <c r="J1529" s="112"/>
    </row>
    <row r="1530" s="16" customFormat="true" ht="30" hidden="false" customHeight="true" outlineLevel="0" collapsed="false">
      <c r="A1530" s="82" t="s">
        <v>93</v>
      </c>
      <c r="B1530" s="61" t="n">
        <v>12.5</v>
      </c>
      <c r="C1530" s="32" t="n">
        <v>10</v>
      </c>
      <c r="D1530" s="28"/>
      <c r="E1530" s="28"/>
      <c r="F1530" s="296"/>
      <c r="G1530" s="296"/>
      <c r="H1530" s="297"/>
      <c r="I1530" s="62"/>
      <c r="J1530" s="112"/>
    </row>
    <row r="1531" s="16" customFormat="true" ht="30" hidden="false" customHeight="true" outlineLevel="0" collapsed="false">
      <c r="A1531" s="38" t="s">
        <v>94</v>
      </c>
      <c r="B1531" s="61" t="n">
        <v>13.3</v>
      </c>
      <c r="C1531" s="32" t="n">
        <v>10</v>
      </c>
      <c r="D1531" s="28"/>
      <c r="E1531" s="28"/>
      <c r="F1531" s="296"/>
      <c r="G1531" s="296"/>
      <c r="H1531" s="297"/>
      <c r="I1531" s="62"/>
      <c r="J1531" s="112"/>
    </row>
    <row r="1532" s="16" customFormat="true" ht="30" hidden="false" customHeight="true" outlineLevel="0" collapsed="false">
      <c r="A1532" s="38" t="s">
        <v>95</v>
      </c>
      <c r="B1532" s="32" t="n">
        <v>11.9</v>
      </c>
      <c r="C1532" s="32" t="n">
        <v>10</v>
      </c>
      <c r="D1532" s="28"/>
      <c r="E1532" s="28"/>
      <c r="F1532" s="296"/>
      <c r="G1532" s="296"/>
      <c r="H1532" s="297"/>
      <c r="I1532" s="62"/>
      <c r="J1532" s="112"/>
    </row>
    <row r="1533" s="16" customFormat="true" ht="30" hidden="false" customHeight="true" outlineLevel="0" collapsed="false">
      <c r="A1533" s="38" t="s">
        <v>22</v>
      </c>
      <c r="B1533" s="53" t="n">
        <v>6</v>
      </c>
      <c r="C1533" s="53" t="n">
        <v>6</v>
      </c>
      <c r="D1533" s="28"/>
      <c r="E1533" s="28"/>
      <c r="F1533" s="61"/>
      <c r="G1533" s="61"/>
      <c r="H1533" s="32"/>
      <c r="I1533" s="62"/>
      <c r="J1533" s="112"/>
    </row>
    <row r="1534" s="16" customFormat="true" ht="30" hidden="false" customHeight="true" outlineLevel="0" collapsed="false">
      <c r="A1534" s="90" t="s">
        <v>81</v>
      </c>
      <c r="B1534" s="71" t="n">
        <v>0.675</v>
      </c>
      <c r="C1534" s="71" t="n">
        <v>0.5</v>
      </c>
      <c r="D1534" s="101"/>
      <c r="E1534" s="73"/>
      <c r="F1534" s="73"/>
      <c r="G1534" s="73"/>
      <c r="H1534" s="74"/>
      <c r="I1534" s="60"/>
      <c r="J1534" s="112"/>
    </row>
    <row r="1535" s="16" customFormat="true" ht="30" hidden="false" customHeight="true" outlineLevel="0" collapsed="false">
      <c r="A1535" s="90" t="s">
        <v>98</v>
      </c>
      <c r="B1535" s="71" t="n">
        <v>0.1</v>
      </c>
      <c r="C1535" s="71" t="n">
        <v>0.1</v>
      </c>
      <c r="D1535" s="101"/>
      <c r="E1535" s="73"/>
      <c r="F1535" s="73"/>
      <c r="G1535" s="73"/>
      <c r="H1535" s="74"/>
      <c r="I1535" s="60"/>
      <c r="J1535" s="112"/>
    </row>
    <row r="1536" s="16" customFormat="true" ht="30" hidden="false" customHeight="true" outlineLevel="0" collapsed="false">
      <c r="A1536" s="58" t="s">
        <v>497</v>
      </c>
      <c r="B1536" s="58"/>
      <c r="C1536" s="58"/>
      <c r="D1536" s="48" t="s">
        <v>292</v>
      </c>
      <c r="E1536" s="36" t="n">
        <v>13.9</v>
      </c>
      <c r="F1536" s="36" t="n">
        <v>16.3</v>
      </c>
      <c r="G1536" s="36" t="n">
        <v>7.6</v>
      </c>
      <c r="H1536" s="59" t="n">
        <v>232.7</v>
      </c>
      <c r="I1536" s="15" t="s">
        <v>154</v>
      </c>
      <c r="J1536" s="112"/>
    </row>
    <row r="1537" s="16" customFormat="true" ht="30" hidden="false" customHeight="true" outlineLevel="0" collapsed="false">
      <c r="A1537" s="76" t="s">
        <v>157</v>
      </c>
      <c r="B1537" s="128" t="n">
        <v>141.75</v>
      </c>
      <c r="C1537" s="66" t="n">
        <v>105</v>
      </c>
      <c r="D1537" s="74"/>
      <c r="E1537" s="73"/>
      <c r="F1537" s="73"/>
      <c r="G1537" s="73"/>
      <c r="H1537" s="73"/>
      <c r="I1537" s="15"/>
      <c r="J1537" s="112"/>
    </row>
    <row r="1538" s="16" customFormat="true" ht="30" hidden="false" customHeight="true" outlineLevel="0" collapsed="false">
      <c r="A1538" s="180" t="s">
        <v>399</v>
      </c>
      <c r="B1538" s="128" t="n">
        <v>157.5</v>
      </c>
      <c r="C1538" s="66" t="n">
        <v>105</v>
      </c>
      <c r="D1538" s="74"/>
      <c r="E1538" s="36"/>
      <c r="F1538" s="36"/>
      <c r="G1538" s="36"/>
      <c r="H1538" s="59"/>
      <c r="I1538" s="15"/>
      <c r="J1538" s="112"/>
    </row>
    <row r="1539" s="16" customFormat="true" ht="30" hidden="false" customHeight="true" outlineLevel="0" collapsed="false">
      <c r="A1539" s="76" t="s">
        <v>277</v>
      </c>
      <c r="B1539" s="77" t="n">
        <v>191.1</v>
      </c>
      <c r="C1539" s="66" t="n">
        <v>105</v>
      </c>
      <c r="D1539" s="74"/>
      <c r="E1539" s="73"/>
      <c r="F1539" s="73"/>
      <c r="G1539" s="73"/>
      <c r="H1539" s="101"/>
      <c r="I1539" s="15"/>
      <c r="J1539" s="112"/>
      <c r="K1539" s="87"/>
      <c r="L1539" s="30"/>
    </row>
    <row r="1540" s="16" customFormat="true" ht="30" hidden="false" customHeight="true" outlineLevel="0" collapsed="false">
      <c r="A1540" s="31" t="s">
        <v>95</v>
      </c>
      <c r="B1540" s="49" t="n">
        <v>9.52</v>
      </c>
      <c r="C1540" s="66" t="n">
        <v>8</v>
      </c>
      <c r="D1540" s="74"/>
      <c r="E1540" s="61"/>
      <c r="F1540" s="61"/>
      <c r="G1540" s="61"/>
      <c r="H1540" s="32"/>
      <c r="I1540" s="15"/>
      <c r="J1540" s="112"/>
      <c r="K1540" s="87"/>
      <c r="L1540" s="30"/>
    </row>
    <row r="1541" s="16" customFormat="true" ht="30" hidden="false" customHeight="true" outlineLevel="0" collapsed="false">
      <c r="A1541" s="31" t="s">
        <v>250</v>
      </c>
      <c r="B1541" s="66" t="n">
        <v>18</v>
      </c>
      <c r="C1541" s="66" t="n">
        <v>18</v>
      </c>
      <c r="D1541" s="74"/>
      <c r="E1541" s="61"/>
      <c r="F1541" s="61"/>
      <c r="G1541" s="61"/>
      <c r="H1541" s="32"/>
      <c r="I1541" s="15"/>
      <c r="J1541" s="112"/>
      <c r="K1541" s="87"/>
      <c r="L1541" s="30"/>
    </row>
    <row r="1542" s="16" customFormat="true" ht="30" hidden="false" customHeight="true" outlineLevel="0" collapsed="false">
      <c r="A1542" s="31" t="s">
        <v>159</v>
      </c>
      <c r="B1542" s="66" t="n">
        <v>7</v>
      </c>
      <c r="C1542" s="66" t="n">
        <v>7</v>
      </c>
      <c r="D1542" s="74"/>
      <c r="E1542" s="61"/>
      <c r="F1542" s="61"/>
      <c r="G1542" s="61"/>
      <c r="H1542" s="32"/>
      <c r="I1542" s="15"/>
      <c r="J1542" s="112"/>
      <c r="K1542" s="87"/>
      <c r="L1542" s="30"/>
    </row>
    <row r="1543" s="16" customFormat="true" ht="30" hidden="false" customHeight="true" outlineLevel="0" collapsed="false">
      <c r="A1543" s="31" t="s">
        <v>102</v>
      </c>
      <c r="B1543" s="66" t="n">
        <v>3</v>
      </c>
      <c r="C1543" s="66" t="n">
        <v>3</v>
      </c>
      <c r="D1543" s="74"/>
      <c r="E1543" s="61"/>
      <c r="F1543" s="61"/>
      <c r="G1543" s="61"/>
      <c r="H1543" s="32"/>
      <c r="I1543" s="15"/>
      <c r="J1543" s="112"/>
      <c r="K1543" s="87"/>
      <c r="L1543" s="30"/>
    </row>
    <row r="1544" s="16" customFormat="true" ht="30" hidden="false" customHeight="true" outlineLevel="0" collapsed="false">
      <c r="A1544" s="82" t="s">
        <v>106</v>
      </c>
      <c r="B1544" s="84" t="n">
        <v>5</v>
      </c>
      <c r="C1544" s="84" t="n">
        <v>5</v>
      </c>
      <c r="D1544" s="298"/>
      <c r="E1544" s="299"/>
      <c r="F1544" s="299"/>
      <c r="G1544" s="299"/>
      <c r="H1544" s="300"/>
      <c r="I1544" s="15"/>
      <c r="J1544" s="112"/>
      <c r="K1544" s="87"/>
      <c r="L1544" s="30"/>
    </row>
    <row r="1545" s="16" customFormat="true" ht="30" hidden="false" customHeight="true" outlineLevel="0" collapsed="false">
      <c r="A1545" s="23" t="s">
        <v>498</v>
      </c>
      <c r="B1545" s="23"/>
      <c r="C1545" s="23"/>
      <c r="D1545" s="81" t="n">
        <v>150</v>
      </c>
      <c r="E1545" s="25" t="n">
        <v>4.6</v>
      </c>
      <c r="F1545" s="25" t="n">
        <v>6.2</v>
      </c>
      <c r="G1545" s="25" t="n">
        <v>14</v>
      </c>
      <c r="H1545" s="301" t="n">
        <v>130.2</v>
      </c>
      <c r="I1545" s="15" t="s">
        <v>499</v>
      </c>
      <c r="J1545" s="112"/>
      <c r="K1545" s="87"/>
      <c r="L1545" s="30"/>
    </row>
    <row r="1546" s="16" customFormat="true" ht="30" hidden="false" customHeight="true" outlineLevel="0" collapsed="false">
      <c r="A1546" s="82" t="s">
        <v>149</v>
      </c>
      <c r="B1546" s="100" t="n">
        <v>197.5</v>
      </c>
      <c r="C1546" s="100" t="n">
        <v>158</v>
      </c>
      <c r="D1546" s="78"/>
      <c r="E1546" s="94"/>
      <c r="F1546" s="94"/>
      <c r="G1546" s="94"/>
      <c r="H1546" s="129"/>
      <c r="I1546" s="120"/>
      <c r="J1546" s="112"/>
      <c r="K1546" s="87"/>
      <c r="L1546" s="30"/>
    </row>
    <row r="1547" s="16" customFormat="true" ht="30" hidden="false" customHeight="true" outlineLevel="0" collapsed="false">
      <c r="A1547" s="82" t="s">
        <v>500</v>
      </c>
      <c r="B1547" s="132" t="n">
        <v>30</v>
      </c>
      <c r="C1547" s="132" t="n">
        <v>24</v>
      </c>
      <c r="D1547" s="78"/>
      <c r="E1547" s="85"/>
      <c r="F1547" s="85"/>
      <c r="G1547" s="85"/>
      <c r="H1547" s="83"/>
      <c r="I1547" s="86"/>
      <c r="J1547" s="112"/>
      <c r="K1547" s="87"/>
      <c r="L1547" s="30"/>
    </row>
    <row r="1548" s="16" customFormat="true" ht="30" hidden="false" customHeight="true" outlineLevel="0" collapsed="false">
      <c r="A1548" s="82" t="s">
        <v>94</v>
      </c>
      <c r="B1548" s="132" t="n">
        <v>31.92</v>
      </c>
      <c r="C1548" s="132" t="n">
        <v>24</v>
      </c>
      <c r="D1548" s="78"/>
      <c r="E1548" s="36"/>
      <c r="F1548" s="36"/>
      <c r="G1548" s="36"/>
      <c r="H1548" s="115"/>
      <c r="I1548" s="15"/>
      <c r="J1548" s="112"/>
      <c r="K1548" s="87"/>
      <c r="L1548" s="30"/>
    </row>
    <row r="1549" s="16" customFormat="true" ht="30" hidden="false" customHeight="true" outlineLevel="0" collapsed="false">
      <c r="A1549" s="82" t="s">
        <v>150</v>
      </c>
      <c r="B1549" s="132" t="n">
        <v>3</v>
      </c>
      <c r="C1549" s="83" t="n">
        <v>3</v>
      </c>
      <c r="D1549" s="78"/>
      <c r="E1549" s="85"/>
      <c r="F1549" s="85"/>
      <c r="G1549" s="85"/>
      <c r="H1549" s="83"/>
      <c r="I1549" s="65"/>
      <c r="J1549" s="112"/>
      <c r="K1549" s="87"/>
      <c r="L1549" s="30"/>
    </row>
    <row r="1550" s="16" customFormat="true" ht="30" hidden="false" customHeight="true" outlineLevel="0" collapsed="false">
      <c r="A1550" s="82" t="s">
        <v>95</v>
      </c>
      <c r="B1550" s="189" t="n">
        <v>11.9</v>
      </c>
      <c r="C1550" s="83" t="n">
        <v>10</v>
      </c>
      <c r="D1550" s="78"/>
      <c r="E1550" s="85"/>
      <c r="F1550" s="85"/>
      <c r="G1550" s="85"/>
      <c r="H1550" s="83"/>
      <c r="I1550" s="86"/>
      <c r="J1550" s="112"/>
      <c r="K1550" s="87"/>
      <c r="L1550" s="30"/>
    </row>
    <row r="1551" s="16" customFormat="true" ht="30" hidden="false" customHeight="true" outlineLevel="0" collapsed="false">
      <c r="A1551" s="123" t="s">
        <v>102</v>
      </c>
      <c r="B1551" s="302" t="n">
        <v>6</v>
      </c>
      <c r="C1551" s="303" t="n">
        <v>6</v>
      </c>
      <c r="D1551" s="78"/>
      <c r="E1551" s="61"/>
      <c r="F1551" s="61"/>
      <c r="G1551" s="61"/>
      <c r="H1551" s="32"/>
      <c r="I1551" s="266"/>
      <c r="J1551" s="112"/>
      <c r="K1551" s="87"/>
      <c r="L1551" s="30"/>
    </row>
    <row r="1552" s="16" customFormat="true" ht="30" hidden="false" customHeight="true" outlineLevel="0" collapsed="false">
      <c r="A1552" s="82" t="s">
        <v>159</v>
      </c>
      <c r="B1552" s="189" t="n">
        <v>1.8</v>
      </c>
      <c r="C1552" s="85" t="n">
        <v>1.8</v>
      </c>
      <c r="D1552" s="78"/>
      <c r="E1552" s="85"/>
      <c r="F1552" s="85"/>
      <c r="G1552" s="85"/>
      <c r="H1552" s="83"/>
      <c r="I1552" s="86"/>
      <c r="J1552" s="112"/>
      <c r="K1552" s="87"/>
      <c r="L1552" s="30"/>
    </row>
    <row r="1553" s="16" customFormat="true" ht="30" hidden="false" customHeight="true" outlineLevel="0" collapsed="false">
      <c r="A1553" s="82" t="s">
        <v>34</v>
      </c>
      <c r="B1553" s="189" t="n">
        <v>0.3</v>
      </c>
      <c r="C1553" s="85" t="n">
        <v>0.3</v>
      </c>
      <c r="D1553" s="78"/>
      <c r="E1553" s="85"/>
      <c r="F1553" s="85"/>
      <c r="G1553" s="85"/>
      <c r="H1553" s="83"/>
      <c r="I1553" s="86"/>
      <c r="J1553" s="112"/>
      <c r="K1553" s="87"/>
      <c r="L1553" s="30"/>
    </row>
    <row r="1554" customFormat="false" ht="30" hidden="false" customHeight="true" outlineLevel="0" collapsed="false">
      <c r="A1554" s="58" t="s">
        <v>351</v>
      </c>
      <c r="B1554" s="58"/>
      <c r="C1554" s="58"/>
      <c r="D1554" s="48" t="n">
        <v>200</v>
      </c>
      <c r="E1554" s="35" t="n">
        <v>0.2</v>
      </c>
      <c r="F1554" s="35" t="n">
        <v>0.2</v>
      </c>
      <c r="G1554" s="35" t="n">
        <v>16.2</v>
      </c>
      <c r="H1554" s="36" t="n">
        <v>67.4</v>
      </c>
      <c r="I1554" s="62" t="s">
        <v>352</v>
      </c>
      <c r="J1554" s="112"/>
      <c r="K1554" s="87"/>
      <c r="L1554" s="30"/>
    </row>
    <row r="1555" customFormat="false" ht="30" hidden="false" customHeight="true" outlineLevel="0" collapsed="false">
      <c r="A1555" s="31" t="s">
        <v>353</v>
      </c>
      <c r="B1555" s="67" t="n">
        <v>31.5</v>
      </c>
      <c r="C1555" s="67" t="n">
        <v>30</v>
      </c>
      <c r="D1555" s="48"/>
      <c r="E1555" s="48"/>
      <c r="F1555" s="48"/>
      <c r="G1555" s="48"/>
      <c r="H1555" s="59"/>
      <c r="I1555" s="62"/>
      <c r="J1555" s="112"/>
      <c r="K1555" s="87"/>
      <c r="L1555" s="30"/>
    </row>
    <row r="1556" customFormat="false" ht="30" hidden="false" customHeight="true" outlineLevel="0" collapsed="false">
      <c r="A1556" s="31" t="s">
        <v>354</v>
      </c>
      <c r="B1556" s="67" t="n">
        <v>30.6</v>
      </c>
      <c r="C1556" s="67" t="n">
        <v>30</v>
      </c>
      <c r="D1556" s="48"/>
      <c r="E1556" s="48"/>
      <c r="F1556" s="48"/>
      <c r="G1556" s="48"/>
      <c r="H1556" s="59"/>
      <c r="I1556" s="62"/>
      <c r="J1556" s="112"/>
      <c r="K1556" s="87"/>
      <c r="L1556" s="30"/>
    </row>
    <row r="1557" s="16" customFormat="true" ht="30" hidden="false" customHeight="true" outlineLevel="0" collapsed="false">
      <c r="A1557" s="191" t="s">
        <v>355</v>
      </c>
      <c r="B1557" s="242" t="n">
        <v>31.5</v>
      </c>
      <c r="C1557" s="243" t="n">
        <v>30</v>
      </c>
      <c r="D1557" s="81"/>
      <c r="E1557" s="81"/>
      <c r="F1557" s="81"/>
      <c r="G1557" s="81"/>
      <c r="H1557" s="64"/>
      <c r="I1557" s="80"/>
      <c r="J1557" s="112"/>
      <c r="K1557" s="87"/>
      <c r="L1557" s="30"/>
    </row>
    <row r="1558" s="16" customFormat="true" ht="30" hidden="false" customHeight="true" outlineLevel="0" collapsed="false">
      <c r="A1558" s="31" t="s">
        <v>34</v>
      </c>
      <c r="B1558" s="211" t="n">
        <v>15</v>
      </c>
      <c r="C1558" s="211" t="n">
        <v>15</v>
      </c>
      <c r="D1558" s="78"/>
      <c r="E1558" s="94"/>
      <c r="F1558" s="94"/>
      <c r="G1558" s="94"/>
      <c r="H1558" s="94"/>
      <c r="I1558" s="80"/>
      <c r="J1558" s="112"/>
      <c r="K1558" s="87"/>
      <c r="L1558" s="30"/>
    </row>
    <row r="1559" customFormat="false" ht="30" hidden="false" customHeight="true" outlineLevel="0" collapsed="false">
      <c r="A1559" s="23" t="s">
        <v>109</v>
      </c>
      <c r="B1559" s="23"/>
      <c r="C1559" s="23"/>
      <c r="D1559" s="48" t="n">
        <v>40</v>
      </c>
      <c r="E1559" s="36" t="n">
        <v>2</v>
      </c>
      <c r="F1559" s="36" t="n">
        <v>0.6</v>
      </c>
      <c r="G1559" s="36" t="n">
        <v>16.2</v>
      </c>
      <c r="H1559" s="36" t="n">
        <v>77.8</v>
      </c>
      <c r="I1559" s="21"/>
      <c r="J1559" s="112"/>
      <c r="K1559" s="87"/>
      <c r="L1559" s="30"/>
    </row>
    <row r="1560" s="16" customFormat="true" ht="30" hidden="false" customHeight="true" outlineLevel="0" collapsed="false">
      <c r="A1560" s="23" t="s">
        <v>110</v>
      </c>
      <c r="B1560" s="23"/>
      <c r="C1560" s="23"/>
      <c r="D1560" s="81" t="n">
        <v>40</v>
      </c>
      <c r="E1560" s="25"/>
      <c r="F1560" s="25"/>
      <c r="G1560" s="25"/>
      <c r="H1560" s="25"/>
      <c r="I1560" s="21"/>
      <c r="J1560" s="112"/>
      <c r="K1560" s="87"/>
      <c r="L1560" s="30"/>
    </row>
    <row r="1561" customFormat="false" ht="30" hidden="false" customHeight="true" outlineLevel="0" collapsed="false">
      <c r="A1561" s="23" t="s">
        <v>19</v>
      </c>
      <c r="B1561" s="23"/>
      <c r="C1561" s="23"/>
      <c r="D1561" s="48" t="n">
        <v>40</v>
      </c>
      <c r="E1561" s="36" t="n">
        <v>1.4</v>
      </c>
      <c r="F1561" s="36" t="n">
        <v>0.2</v>
      </c>
      <c r="G1561" s="36" t="n">
        <v>18.8</v>
      </c>
      <c r="H1561" s="36" t="n">
        <v>81</v>
      </c>
      <c r="I1561" s="21"/>
      <c r="J1561" s="112"/>
      <c r="K1561" s="87"/>
      <c r="L1561" s="30"/>
    </row>
    <row r="1562" s="16" customFormat="true" ht="30" hidden="false" customHeight="true" outlineLevel="0" collapsed="false">
      <c r="A1562" s="23" t="s">
        <v>111</v>
      </c>
      <c r="B1562" s="23"/>
      <c r="C1562" s="23"/>
      <c r="D1562" s="81" t="n">
        <v>40</v>
      </c>
      <c r="E1562" s="25"/>
      <c r="F1562" s="149"/>
      <c r="G1562" s="25"/>
      <c r="H1562" s="25"/>
      <c r="I1562" s="21"/>
      <c r="J1562" s="112"/>
      <c r="K1562" s="87"/>
      <c r="L1562" s="30"/>
    </row>
    <row r="1563" s="16" customFormat="true" ht="30" hidden="false" customHeight="true" outlineLevel="0" collapsed="false">
      <c r="A1563" s="104" t="s">
        <v>112</v>
      </c>
      <c r="B1563" s="104"/>
      <c r="C1563" s="104"/>
      <c r="D1563" s="104"/>
      <c r="E1563" s="105" t="n">
        <v>44.6</v>
      </c>
      <c r="F1563" s="105" t="n">
        <v>42.38</v>
      </c>
      <c r="G1563" s="105" t="n">
        <v>170.3</v>
      </c>
      <c r="H1563" s="105" t="n">
        <v>1239.02</v>
      </c>
      <c r="I1563" s="80"/>
      <c r="J1563" s="112"/>
    </row>
    <row r="1564" s="16" customFormat="true" ht="30" hidden="false" customHeight="true" outlineLevel="0" collapsed="false">
      <c r="A1564" s="107" t="s">
        <v>113</v>
      </c>
      <c r="B1564" s="107"/>
      <c r="C1564" s="107"/>
      <c r="D1564" s="107"/>
      <c r="E1564" s="105" t="n">
        <v>77</v>
      </c>
      <c r="F1564" s="105" t="n">
        <v>79</v>
      </c>
      <c r="G1564" s="105" t="n">
        <v>335</v>
      </c>
      <c r="H1564" s="105" t="n">
        <v>2350</v>
      </c>
      <c r="I1564" s="108" t="s">
        <v>114</v>
      </c>
      <c r="J1564" s="112"/>
    </row>
    <row r="1565" s="16" customFormat="true" ht="30" hidden="false" customHeight="true" outlineLevel="0" collapsed="false">
      <c r="A1565" s="107" t="s">
        <v>115</v>
      </c>
      <c r="B1565" s="107"/>
      <c r="C1565" s="107"/>
      <c r="D1565" s="107"/>
      <c r="E1565" s="105" t="s">
        <v>116</v>
      </c>
      <c r="F1565" s="105" t="s">
        <v>117</v>
      </c>
      <c r="G1565" s="110" t="s">
        <v>118</v>
      </c>
      <c r="H1565" s="110" t="s">
        <v>119</v>
      </c>
      <c r="I1565" s="108"/>
      <c r="J1565" s="112"/>
      <c r="K1565" s="109" t="n">
        <f aca="false">40-F1563</f>
        <v>-2.38</v>
      </c>
    </row>
    <row r="1566" s="16" customFormat="true" ht="30" hidden="false" customHeight="true" outlineLevel="0" collapsed="false">
      <c r="A1566" s="184" t="s">
        <v>243</v>
      </c>
      <c r="B1566" s="184"/>
      <c r="C1566" s="184"/>
      <c r="D1566" s="184"/>
      <c r="E1566" s="105" t="n">
        <v>44.4533333333333</v>
      </c>
      <c r="F1566" s="105" t="n">
        <v>43.808</v>
      </c>
      <c r="G1566" s="105" t="n">
        <v>186.64</v>
      </c>
      <c r="H1566" s="105" t="n">
        <v>1317.44533333333</v>
      </c>
      <c r="I1566" s="108"/>
      <c r="J1566" s="112"/>
      <c r="K1566" s="109"/>
      <c r="L1566" s="109"/>
    </row>
    <row r="1567" s="16" customFormat="true" ht="30" hidden="false" customHeight="true" outlineLevel="0" collapsed="false">
      <c r="A1567" s="304" t="s">
        <v>501</v>
      </c>
      <c r="B1567" s="304"/>
      <c r="C1567" s="304"/>
      <c r="D1567" s="304"/>
      <c r="E1567" s="304"/>
      <c r="F1567" s="304"/>
      <c r="G1567" s="304"/>
      <c r="H1567" s="304"/>
      <c r="I1567" s="304"/>
      <c r="J1567" s="112"/>
    </row>
    <row r="1568" s="16" customFormat="true" ht="30" hidden="false" customHeight="true" outlineLevel="0" collapsed="false">
      <c r="A1568" s="1"/>
      <c r="B1568" s="2"/>
      <c r="C1568" s="3"/>
      <c r="D1568" s="4"/>
      <c r="E1568" s="305"/>
      <c r="F1568" s="305"/>
      <c r="G1568" s="305"/>
      <c r="H1568" s="305"/>
      <c r="I1568" s="306"/>
      <c r="J1568" s="112"/>
    </row>
    <row r="1569" s="16" customFormat="true" ht="30" hidden="false" customHeight="true" outlineLevel="0" collapsed="false">
      <c r="A1569" s="1"/>
      <c r="B1569" s="2"/>
      <c r="C1569" s="3"/>
      <c r="D1569" s="4"/>
      <c r="E1569" s="305"/>
      <c r="F1569" s="305"/>
      <c r="G1569" s="305"/>
      <c r="H1569" s="305"/>
      <c r="I1569" s="306"/>
      <c r="J1569" s="112"/>
      <c r="K1569" s="8"/>
      <c r="L1569" s="8"/>
    </row>
    <row r="1570" s="16" customFormat="true" ht="27" hidden="false" customHeight="true" outlineLevel="0" collapsed="false">
      <c r="A1570" s="1"/>
      <c r="B1570" s="2"/>
      <c r="C1570" s="3"/>
      <c r="D1570" s="4"/>
      <c r="E1570" s="6"/>
      <c r="F1570" s="6"/>
      <c r="G1570" s="6"/>
      <c r="H1570" s="6"/>
      <c r="I1570" s="306"/>
      <c r="J1570" s="112"/>
      <c r="K1570" s="8"/>
      <c r="L1570" s="8"/>
    </row>
    <row r="1571" customFormat="false" ht="27" hidden="false" customHeight="true" outlineLevel="0" collapsed="false">
      <c r="E1571" s="4"/>
      <c r="F1571" s="4"/>
      <c r="G1571" s="4"/>
      <c r="H1571" s="4"/>
      <c r="I1571" s="306"/>
      <c r="J1571" s="112"/>
    </row>
    <row r="1572" customFormat="false" ht="27" hidden="false" customHeight="true" outlineLevel="0" collapsed="false">
      <c r="E1572" s="305"/>
      <c r="F1572" s="305"/>
      <c r="G1572" s="305"/>
      <c r="H1572" s="305"/>
      <c r="I1572" s="306"/>
      <c r="J1572" s="112"/>
    </row>
    <row r="1573" customFormat="false" ht="27" hidden="false" customHeight="true" outlineLevel="0" collapsed="false">
      <c r="C1573" s="307"/>
      <c r="I1573" s="306"/>
      <c r="J1573" s="112"/>
    </row>
    <row r="1574" customFormat="false" ht="27" hidden="false" customHeight="true" outlineLevel="0" collapsed="false">
      <c r="I1574" s="306"/>
      <c r="J1574" s="112"/>
    </row>
    <row r="1575" customFormat="false" ht="27" hidden="false" customHeight="true" outlineLevel="0" collapsed="false">
      <c r="I1575" s="306"/>
      <c r="J1575" s="112"/>
    </row>
    <row r="1576" customFormat="false" ht="27" hidden="false" customHeight="true" outlineLevel="0" collapsed="false">
      <c r="I1576" s="306"/>
      <c r="J1576" s="112"/>
    </row>
    <row r="1577" customFormat="false" ht="27" hidden="false" customHeight="true" outlineLevel="0" collapsed="false">
      <c r="I1577" s="306"/>
      <c r="J1577" s="112"/>
    </row>
    <row r="1578" customFormat="false" ht="27" hidden="false" customHeight="true" outlineLevel="0" collapsed="false">
      <c r="I1578" s="306"/>
      <c r="J1578" s="112"/>
    </row>
    <row r="1579" customFormat="false" ht="27" hidden="false" customHeight="true" outlineLevel="0" collapsed="false">
      <c r="I1579" s="306"/>
      <c r="J1579" s="112"/>
    </row>
    <row r="1580" customFormat="false" ht="27" hidden="false" customHeight="true" outlineLevel="0" collapsed="false">
      <c r="I1580" s="306"/>
      <c r="J1580" s="112"/>
    </row>
    <row r="1581" customFormat="false" ht="27" hidden="false" customHeight="true" outlineLevel="0" collapsed="false">
      <c r="I1581" s="306"/>
      <c r="J1581" s="112"/>
    </row>
    <row r="1582" s="254" customFormat="true" ht="27" hidden="false" customHeight="true" outlineLevel="0" collapsed="false">
      <c r="A1582" s="1"/>
      <c r="B1582" s="2"/>
      <c r="C1582" s="3"/>
      <c r="D1582" s="4"/>
      <c r="E1582" s="5"/>
      <c r="F1582" s="6"/>
      <c r="G1582" s="6"/>
      <c r="H1582" s="6"/>
      <c r="I1582" s="306"/>
      <c r="J1582" s="112"/>
    </row>
    <row r="1583" customFormat="false" ht="33.75" hidden="false" customHeight="true" outlineLevel="0" collapsed="false">
      <c r="I1583" s="306"/>
      <c r="J1583" s="112"/>
    </row>
    <row r="1584" customFormat="false" ht="27" hidden="false" customHeight="true" outlineLevel="0" collapsed="false">
      <c r="I1584" s="306"/>
      <c r="J1584" s="112"/>
    </row>
    <row r="1585" customFormat="false" ht="27" hidden="false" customHeight="true" outlineLevel="0" collapsed="false">
      <c r="I1585" s="306"/>
      <c r="J1585" s="112"/>
    </row>
    <row r="1586" customFormat="false" ht="27" hidden="false" customHeight="true" outlineLevel="0" collapsed="false">
      <c r="I1586" s="306"/>
      <c r="J1586" s="112"/>
    </row>
    <row r="1587" customFormat="false" ht="27" hidden="false" customHeight="true" outlineLevel="0" collapsed="false">
      <c r="I1587" s="306"/>
      <c r="J1587" s="112"/>
    </row>
    <row r="1588" customFormat="false" ht="27" hidden="false" customHeight="true" outlineLevel="0" collapsed="false">
      <c r="I1588" s="306"/>
      <c r="J1588" s="112"/>
    </row>
    <row r="1589" customFormat="false" ht="27" hidden="false" customHeight="true" outlineLevel="0" collapsed="false">
      <c r="I1589" s="306"/>
      <c r="J1589" s="112"/>
    </row>
    <row r="1590" customFormat="false" ht="27" hidden="false" customHeight="true" outlineLevel="0" collapsed="false">
      <c r="I1590" s="306"/>
      <c r="J1590" s="112"/>
    </row>
    <row r="1591" customFormat="false" ht="27" hidden="false" customHeight="true" outlineLevel="0" collapsed="false">
      <c r="I1591" s="306"/>
      <c r="J1591" s="112"/>
    </row>
    <row r="1592" customFormat="false" ht="27" hidden="false" customHeight="true" outlineLevel="0" collapsed="false">
      <c r="I1592" s="306"/>
      <c r="J1592" s="112"/>
    </row>
    <row r="1593" customFormat="false" ht="27" hidden="false" customHeight="true" outlineLevel="0" collapsed="false">
      <c r="I1593" s="306"/>
      <c r="J1593" s="112"/>
    </row>
    <row r="1594" customFormat="false" ht="27" hidden="false" customHeight="true" outlineLevel="0" collapsed="false">
      <c r="I1594" s="306"/>
      <c r="J1594" s="112"/>
    </row>
    <row r="1595" customFormat="false" ht="27" hidden="false" customHeight="true" outlineLevel="0" collapsed="false">
      <c r="I1595" s="306"/>
      <c r="J1595" s="112"/>
    </row>
    <row r="1596" customFormat="false" ht="27" hidden="false" customHeight="true" outlineLevel="0" collapsed="false">
      <c r="I1596" s="306"/>
      <c r="J1596" s="112"/>
    </row>
    <row r="1597" customFormat="false" ht="27" hidden="false" customHeight="true" outlineLevel="0" collapsed="false">
      <c r="I1597" s="306"/>
      <c r="J1597" s="112"/>
    </row>
    <row r="1598" customFormat="false" ht="27" hidden="false" customHeight="true" outlineLevel="0" collapsed="false">
      <c r="I1598" s="306"/>
      <c r="J1598" s="112"/>
    </row>
    <row r="1599" customFormat="false" ht="27" hidden="false" customHeight="true" outlineLevel="0" collapsed="false">
      <c r="I1599" s="306"/>
      <c r="J1599" s="112"/>
    </row>
    <row r="1600" customFormat="false" ht="27" hidden="false" customHeight="true" outlineLevel="0" collapsed="false">
      <c r="I1600" s="306"/>
      <c r="J1600" s="112"/>
    </row>
    <row r="1601" customFormat="false" ht="27" hidden="false" customHeight="true" outlineLevel="0" collapsed="false">
      <c r="I1601" s="306"/>
      <c r="J1601" s="112"/>
    </row>
    <row r="1602" customFormat="false" ht="27" hidden="false" customHeight="true" outlineLevel="0" collapsed="false">
      <c r="I1602" s="306"/>
      <c r="J1602" s="112"/>
    </row>
    <row r="1603" customFormat="false" ht="27" hidden="false" customHeight="true" outlineLevel="0" collapsed="false">
      <c r="I1603" s="306"/>
      <c r="J1603" s="112"/>
    </row>
    <row r="1604" customFormat="false" ht="27" hidden="false" customHeight="true" outlineLevel="0" collapsed="false">
      <c r="I1604" s="306"/>
      <c r="J1604" s="112"/>
    </row>
    <row r="1605" customFormat="false" ht="27" hidden="false" customHeight="true" outlineLevel="0" collapsed="false">
      <c r="I1605" s="306"/>
      <c r="J1605" s="112"/>
    </row>
    <row r="1606" customFormat="false" ht="27" hidden="false" customHeight="true" outlineLevel="0" collapsed="false">
      <c r="I1606" s="306"/>
      <c r="J1606" s="112"/>
    </row>
    <row r="1607" customFormat="false" ht="27" hidden="false" customHeight="true" outlineLevel="0" collapsed="false">
      <c r="I1607" s="306"/>
      <c r="J1607" s="112"/>
    </row>
    <row r="1608" customFormat="false" ht="27" hidden="false" customHeight="true" outlineLevel="0" collapsed="false">
      <c r="I1608" s="306"/>
      <c r="J1608" s="112"/>
    </row>
    <row r="1609" customFormat="false" ht="27" hidden="false" customHeight="true" outlineLevel="0" collapsed="false">
      <c r="I1609" s="306"/>
      <c r="J1609" s="112"/>
    </row>
    <row r="1610" customFormat="false" ht="27" hidden="false" customHeight="true" outlineLevel="0" collapsed="false">
      <c r="I1610" s="306"/>
      <c r="J1610" s="112"/>
    </row>
    <row r="1611" customFormat="false" ht="27" hidden="false" customHeight="true" outlineLevel="0" collapsed="false">
      <c r="I1611" s="306"/>
      <c r="J1611" s="112"/>
    </row>
    <row r="1612" customFormat="false" ht="27" hidden="false" customHeight="true" outlineLevel="0" collapsed="false">
      <c r="I1612" s="306"/>
      <c r="J1612" s="112"/>
    </row>
    <row r="1613" customFormat="false" ht="27" hidden="false" customHeight="true" outlineLevel="0" collapsed="false">
      <c r="I1613" s="306"/>
      <c r="J1613" s="112"/>
    </row>
    <row r="1614" customFormat="false" ht="27" hidden="false" customHeight="true" outlineLevel="0" collapsed="false">
      <c r="I1614" s="306"/>
      <c r="J1614" s="308"/>
    </row>
    <row r="1615" customFormat="false" ht="27" hidden="false" customHeight="true" outlineLevel="0" collapsed="false">
      <c r="I1615" s="306"/>
      <c r="J1615" s="308"/>
    </row>
    <row r="1616" customFormat="false" ht="27" hidden="false" customHeight="true" outlineLevel="0" collapsed="false">
      <c r="I1616" s="306"/>
      <c r="J1616" s="112"/>
    </row>
    <row r="1617" customFormat="false" ht="27" hidden="false" customHeight="true" outlineLevel="0" collapsed="false">
      <c r="I1617" s="306"/>
      <c r="J1617" s="112"/>
    </row>
    <row r="1618" customFormat="false" ht="27" hidden="false" customHeight="true" outlineLevel="0" collapsed="false">
      <c r="I1618" s="306"/>
      <c r="J1618" s="112"/>
    </row>
    <row r="1619" customFormat="false" ht="27" hidden="false" customHeight="true" outlineLevel="0" collapsed="false">
      <c r="I1619" s="306"/>
      <c r="J1619" s="112"/>
    </row>
    <row r="1620" customFormat="false" ht="27" hidden="false" customHeight="true" outlineLevel="0" collapsed="false">
      <c r="I1620" s="306"/>
      <c r="J1620" s="112"/>
    </row>
    <row r="1621" customFormat="false" ht="27" hidden="false" customHeight="true" outlineLevel="0" collapsed="false">
      <c r="I1621" s="306"/>
      <c r="J1621" s="112"/>
    </row>
    <row r="1622" customFormat="false" ht="27" hidden="false" customHeight="true" outlineLevel="0" collapsed="false">
      <c r="I1622" s="306"/>
      <c r="J1622" s="112"/>
    </row>
    <row r="1623" customFormat="false" ht="27" hidden="false" customHeight="true" outlineLevel="0" collapsed="false">
      <c r="I1623" s="306"/>
      <c r="J1623" s="112"/>
    </row>
    <row r="1624" customFormat="false" ht="27" hidden="false" customHeight="true" outlineLevel="0" collapsed="false">
      <c r="I1624" s="306"/>
      <c r="J1624" s="112"/>
    </row>
    <row r="1625" customFormat="false" ht="27" hidden="false" customHeight="true" outlineLevel="0" collapsed="false">
      <c r="I1625" s="306"/>
      <c r="J1625" s="112"/>
    </row>
    <row r="1626" customFormat="false" ht="27" hidden="false" customHeight="true" outlineLevel="0" collapsed="false">
      <c r="I1626" s="306"/>
      <c r="J1626" s="112"/>
    </row>
    <row r="1627" customFormat="false" ht="27" hidden="false" customHeight="true" outlineLevel="0" collapsed="false">
      <c r="I1627" s="306"/>
      <c r="J1627" s="112"/>
    </row>
    <row r="1628" customFormat="false" ht="27" hidden="false" customHeight="true" outlineLevel="0" collapsed="false">
      <c r="I1628" s="306"/>
      <c r="J1628" s="112"/>
    </row>
    <row r="1629" customFormat="false" ht="27" hidden="false" customHeight="true" outlineLevel="0" collapsed="false">
      <c r="I1629" s="306"/>
      <c r="J1629" s="112"/>
    </row>
    <row r="1630" customFormat="false" ht="27" hidden="false" customHeight="true" outlineLevel="0" collapsed="false">
      <c r="I1630" s="306"/>
      <c r="J1630" s="112"/>
    </row>
    <row r="1631" customFormat="false" ht="27" hidden="false" customHeight="true" outlineLevel="0" collapsed="false">
      <c r="I1631" s="306"/>
      <c r="J1631" s="112"/>
    </row>
    <row r="1632" customFormat="false" ht="27" hidden="false" customHeight="true" outlineLevel="0" collapsed="false">
      <c r="I1632" s="306"/>
      <c r="J1632" s="112"/>
      <c r="K1632" s="87"/>
      <c r="L1632" s="43"/>
    </row>
    <row r="1633" customFormat="false" ht="27" hidden="false" customHeight="true" outlineLevel="0" collapsed="false">
      <c r="I1633" s="306"/>
      <c r="J1633" s="112"/>
      <c r="K1633" s="87"/>
      <c r="L1633" s="187"/>
    </row>
    <row r="1634" customFormat="false" ht="27" hidden="false" customHeight="true" outlineLevel="0" collapsed="false">
      <c r="I1634" s="306"/>
      <c r="J1634" s="112"/>
      <c r="K1634" s="176"/>
      <c r="L1634" s="187"/>
    </row>
    <row r="1635" customFormat="false" ht="27" hidden="false" customHeight="true" outlineLevel="0" collapsed="false">
      <c r="I1635" s="306"/>
      <c r="J1635" s="112"/>
      <c r="K1635" s="176"/>
      <c r="L1635" s="187"/>
    </row>
    <row r="1636" customFormat="false" ht="27" hidden="false" customHeight="true" outlineLevel="0" collapsed="false">
      <c r="I1636" s="306"/>
      <c r="J1636" s="112"/>
      <c r="K1636" s="176"/>
      <c r="L1636" s="187"/>
    </row>
    <row r="1637" customFormat="false" ht="27" hidden="false" customHeight="true" outlineLevel="0" collapsed="false">
      <c r="I1637" s="306"/>
      <c r="J1637" s="112"/>
      <c r="K1637" s="87"/>
      <c r="L1637" s="187"/>
    </row>
    <row r="1638" customFormat="false" ht="27" hidden="false" customHeight="true" outlineLevel="0" collapsed="false">
      <c r="I1638" s="306"/>
      <c r="J1638" s="112"/>
      <c r="K1638" s="87"/>
      <c r="L1638" s="187"/>
    </row>
    <row r="1639" customFormat="false" ht="27" hidden="false" customHeight="true" outlineLevel="0" collapsed="false">
      <c r="I1639" s="306"/>
      <c r="J1639" s="112"/>
      <c r="K1639" s="87"/>
      <c r="L1639" s="187"/>
    </row>
    <row r="1640" customFormat="false" ht="27" hidden="false" customHeight="true" outlineLevel="0" collapsed="false">
      <c r="I1640" s="306"/>
      <c r="J1640" s="12"/>
    </row>
    <row r="1641" customFormat="false" ht="27" hidden="false" customHeight="true" outlineLevel="0" collapsed="false">
      <c r="I1641" s="306"/>
      <c r="J1641" s="12"/>
    </row>
    <row r="1642" customFormat="false" ht="27" hidden="false" customHeight="true" outlineLevel="0" collapsed="false">
      <c r="I1642" s="306"/>
      <c r="J1642" s="309"/>
    </row>
    <row r="1643" customFormat="false" ht="27" hidden="false" customHeight="true" outlineLevel="0" collapsed="false">
      <c r="I1643" s="306"/>
      <c r="J1643" s="309"/>
    </row>
    <row r="1644" customFormat="false" ht="27" hidden="false" customHeight="true" outlineLevel="0" collapsed="false">
      <c r="I1644" s="306"/>
      <c r="J1644" s="310"/>
    </row>
    <row r="1645" customFormat="false" ht="27" hidden="false" customHeight="true" outlineLevel="0" collapsed="false">
      <c r="I1645" s="311"/>
      <c r="J1645" s="310"/>
    </row>
    <row r="1646" customFormat="false" ht="27" hidden="false" customHeight="true" outlineLevel="0" collapsed="false">
      <c r="I1646" s="311"/>
      <c r="J1646" s="112"/>
    </row>
    <row r="1647" customFormat="false" ht="27" hidden="false" customHeight="true" outlineLevel="0" collapsed="false">
      <c r="I1647" s="311"/>
      <c r="J1647" s="112"/>
    </row>
    <row r="1648" customFormat="false" ht="27" hidden="false" customHeight="true" outlineLevel="0" collapsed="false">
      <c r="I1648" s="311"/>
      <c r="J1648" s="112"/>
    </row>
    <row r="1649" customFormat="false" ht="27" hidden="false" customHeight="true" outlineLevel="0" collapsed="false">
      <c r="I1649" s="306"/>
      <c r="J1649" s="112"/>
    </row>
    <row r="1650" customFormat="false" ht="27" hidden="false" customHeight="true" outlineLevel="0" collapsed="false">
      <c r="I1650" s="306"/>
      <c r="J1650" s="112"/>
    </row>
    <row r="1651" customFormat="false" ht="27" hidden="false" customHeight="true" outlineLevel="0" collapsed="false">
      <c r="I1651" s="306"/>
      <c r="J1651" s="112"/>
    </row>
    <row r="1652" customFormat="false" ht="27" hidden="false" customHeight="true" outlineLevel="0" collapsed="false">
      <c r="I1652" s="306"/>
      <c r="J1652" s="112"/>
    </row>
    <row r="1653" customFormat="false" ht="27" hidden="false" customHeight="true" outlineLevel="0" collapsed="false">
      <c r="I1653" s="306"/>
      <c r="J1653" s="112"/>
    </row>
    <row r="1654" customFormat="false" ht="27" hidden="false" customHeight="true" outlineLevel="0" collapsed="false">
      <c r="I1654" s="306"/>
      <c r="J1654" s="252"/>
    </row>
    <row r="1655" customFormat="false" ht="27" hidden="false" customHeight="true" outlineLevel="0" collapsed="false">
      <c r="I1655" s="306"/>
      <c r="J1655" s="252"/>
    </row>
    <row r="1656" customFormat="false" ht="27" hidden="false" customHeight="true" outlineLevel="0" collapsed="false">
      <c r="I1656" s="306"/>
      <c r="J1656" s="252"/>
    </row>
    <row r="1657" customFormat="false" ht="27" hidden="false" customHeight="true" outlineLevel="0" collapsed="false">
      <c r="I1657" s="306"/>
      <c r="J1657" s="252"/>
    </row>
    <row r="1658" customFormat="false" ht="27" hidden="false" customHeight="true" outlineLevel="0" collapsed="false">
      <c r="I1658" s="306"/>
      <c r="J1658" s="252"/>
    </row>
    <row r="1659" customFormat="false" ht="27" hidden="false" customHeight="true" outlineLevel="0" collapsed="false">
      <c r="I1659" s="306"/>
      <c r="J1659" s="252"/>
    </row>
    <row r="1660" s="254" customFormat="true" ht="27" hidden="false" customHeight="true" outlineLevel="0" collapsed="false">
      <c r="A1660" s="1"/>
      <c r="B1660" s="2"/>
      <c r="C1660" s="3"/>
      <c r="D1660" s="4"/>
      <c r="E1660" s="5"/>
      <c r="F1660" s="6"/>
      <c r="G1660" s="6"/>
      <c r="H1660" s="6"/>
      <c r="I1660" s="306"/>
      <c r="J1660" s="252"/>
    </row>
    <row r="1661" customFormat="false" ht="27" hidden="false" customHeight="true" outlineLevel="0" collapsed="false">
      <c r="I1661" s="306"/>
      <c r="J1661" s="252"/>
    </row>
    <row r="1662" customFormat="false" ht="27" hidden="false" customHeight="true" outlineLevel="0" collapsed="false">
      <c r="I1662" s="306"/>
      <c r="J1662" s="252"/>
    </row>
    <row r="1663" customFormat="false" ht="27" hidden="false" customHeight="true" outlineLevel="0" collapsed="false">
      <c r="I1663" s="306"/>
      <c r="J1663" s="252"/>
    </row>
    <row r="1664" customFormat="false" ht="27" hidden="false" customHeight="true" outlineLevel="0" collapsed="false">
      <c r="I1664" s="306"/>
      <c r="J1664" s="252"/>
    </row>
    <row r="1665" customFormat="false" ht="27" hidden="false" customHeight="true" outlineLevel="0" collapsed="false">
      <c r="I1665" s="306"/>
      <c r="J1665" s="252"/>
    </row>
    <row r="1666" customFormat="false" ht="27" hidden="false" customHeight="true" outlineLevel="0" collapsed="false">
      <c r="I1666" s="306"/>
      <c r="J1666" s="252"/>
    </row>
    <row r="1667" customFormat="false" ht="27" hidden="false" customHeight="true" outlineLevel="0" collapsed="false">
      <c r="I1667" s="306"/>
      <c r="J1667" s="312"/>
    </row>
    <row r="1668" s="254" customFormat="true" ht="27" hidden="false" customHeight="true" outlineLevel="0" collapsed="false">
      <c r="A1668" s="1"/>
      <c r="B1668" s="2"/>
      <c r="C1668" s="3"/>
      <c r="D1668" s="4"/>
      <c r="E1668" s="5"/>
      <c r="F1668" s="6"/>
      <c r="G1668" s="6"/>
      <c r="H1668" s="6"/>
      <c r="I1668" s="306"/>
      <c r="J1668" s="252"/>
    </row>
    <row r="1669" customFormat="false" ht="27" hidden="false" customHeight="true" outlineLevel="0" collapsed="false">
      <c r="I1669" s="306"/>
      <c r="J1669" s="252"/>
    </row>
    <row r="1670" customFormat="false" ht="27" hidden="false" customHeight="true" outlineLevel="0" collapsed="false">
      <c r="I1670" s="311"/>
      <c r="J1670" s="252"/>
      <c r="K1670" s="206"/>
      <c r="L1670" s="206"/>
    </row>
    <row r="1671" customFormat="false" ht="27" hidden="false" customHeight="true" outlineLevel="0" collapsed="false">
      <c r="I1671" s="306"/>
      <c r="J1671" s="112"/>
      <c r="K1671" s="206"/>
      <c r="L1671" s="206"/>
    </row>
    <row r="1672" customFormat="false" ht="27" hidden="false" customHeight="true" outlineLevel="0" collapsed="false">
      <c r="I1672" s="306"/>
      <c r="J1672" s="112"/>
      <c r="K1672" s="206"/>
      <c r="L1672" s="206"/>
    </row>
    <row r="1673" customFormat="false" ht="27" hidden="false" customHeight="true" outlineLevel="0" collapsed="false">
      <c r="I1673" s="306"/>
      <c r="J1673" s="112"/>
      <c r="K1673" s="206"/>
      <c r="L1673" s="206"/>
    </row>
    <row r="1674" customFormat="false" ht="27" hidden="false" customHeight="true" outlineLevel="0" collapsed="false">
      <c r="I1674" s="306"/>
      <c r="J1674" s="112"/>
      <c r="K1674" s="206"/>
      <c r="L1674" s="206"/>
    </row>
    <row r="1675" customFormat="false" ht="27" hidden="false" customHeight="true" outlineLevel="0" collapsed="false">
      <c r="I1675" s="306"/>
      <c r="J1675" s="112"/>
      <c r="K1675" s="206"/>
      <c r="L1675" s="206"/>
    </row>
    <row r="1676" customFormat="false" ht="27" hidden="false" customHeight="true" outlineLevel="0" collapsed="false">
      <c r="I1676" s="306"/>
      <c r="J1676" s="112"/>
      <c r="K1676" s="206"/>
      <c r="L1676" s="206"/>
    </row>
    <row r="1677" customFormat="false" ht="27" hidden="false" customHeight="true" outlineLevel="0" collapsed="false">
      <c r="I1677" s="306"/>
      <c r="J1677" s="112"/>
      <c r="K1677" s="206"/>
      <c r="L1677" s="206"/>
    </row>
    <row r="1678" customFormat="false" ht="27" hidden="false" customHeight="true" outlineLevel="0" collapsed="false">
      <c r="I1678" s="306"/>
      <c r="J1678" s="112"/>
      <c r="K1678" s="206"/>
      <c r="L1678" s="206"/>
    </row>
    <row r="1679" customFormat="false" ht="27" hidden="false" customHeight="true" outlineLevel="0" collapsed="false">
      <c r="I1679" s="306"/>
      <c r="J1679" s="112"/>
      <c r="K1679" s="206"/>
      <c r="L1679" s="206"/>
    </row>
    <row r="1680" customFormat="false" ht="27" hidden="false" customHeight="true" outlineLevel="0" collapsed="false">
      <c r="I1680" s="306"/>
      <c r="J1680" s="112"/>
      <c r="K1680" s="206"/>
      <c r="L1680" s="206"/>
    </row>
    <row r="1681" s="254" customFormat="true" ht="27" hidden="false" customHeight="true" outlineLevel="0" collapsed="false">
      <c r="A1681" s="1"/>
      <c r="B1681" s="2"/>
      <c r="C1681" s="3"/>
      <c r="D1681" s="4"/>
      <c r="E1681" s="5"/>
      <c r="F1681" s="6"/>
      <c r="G1681" s="6"/>
      <c r="H1681" s="6"/>
      <c r="I1681" s="306"/>
      <c r="J1681" s="112"/>
      <c r="K1681" s="206"/>
      <c r="L1681" s="206"/>
    </row>
    <row r="1682" customFormat="false" ht="27" hidden="false" customHeight="true" outlineLevel="0" collapsed="false">
      <c r="I1682" s="306"/>
      <c r="J1682" s="112"/>
      <c r="K1682" s="206"/>
      <c r="L1682" s="206"/>
    </row>
    <row r="1683" customFormat="false" ht="27" hidden="false" customHeight="true" outlineLevel="0" collapsed="false">
      <c r="I1683" s="306"/>
      <c r="J1683" s="112"/>
      <c r="K1683" s="206"/>
      <c r="L1683" s="206"/>
    </row>
    <row r="1684" customFormat="false" ht="27" hidden="false" customHeight="true" outlineLevel="0" collapsed="false">
      <c r="I1684" s="306"/>
      <c r="J1684" s="112"/>
      <c r="K1684" s="206"/>
      <c r="L1684" s="206"/>
    </row>
    <row r="1685" customFormat="false" ht="27" hidden="false" customHeight="true" outlineLevel="0" collapsed="false">
      <c r="I1685" s="306"/>
      <c r="J1685" s="112"/>
      <c r="K1685" s="206"/>
      <c r="L1685" s="206"/>
    </row>
    <row r="1686" customFormat="false" ht="27" hidden="false" customHeight="true" outlineLevel="0" collapsed="false">
      <c r="I1686" s="306"/>
      <c r="J1686" s="112"/>
      <c r="K1686" s="206"/>
      <c r="L1686" s="206"/>
    </row>
    <row r="1687" customFormat="false" ht="27" hidden="false" customHeight="true" outlineLevel="0" collapsed="false">
      <c r="I1687" s="306"/>
      <c r="J1687" s="112"/>
      <c r="K1687" s="186"/>
      <c r="L1687" s="186"/>
    </row>
    <row r="1688" customFormat="false" ht="27" hidden="false" customHeight="true" outlineLevel="0" collapsed="false">
      <c r="I1688" s="306"/>
      <c r="J1688" s="112"/>
      <c r="K1688" s="206"/>
      <c r="L1688" s="206"/>
    </row>
    <row r="1689" customFormat="false" ht="27" hidden="false" customHeight="true" outlineLevel="0" collapsed="false">
      <c r="I1689" s="306"/>
      <c r="J1689" s="112"/>
      <c r="K1689" s="206"/>
      <c r="L1689" s="206"/>
    </row>
    <row r="1690" customFormat="false" ht="27" hidden="false" customHeight="true" outlineLevel="0" collapsed="false">
      <c r="I1690" s="306"/>
      <c r="J1690" s="112"/>
      <c r="K1690" s="206"/>
      <c r="L1690" s="206"/>
    </row>
    <row r="1691" customFormat="false" ht="27" hidden="false" customHeight="true" outlineLevel="0" collapsed="false">
      <c r="I1691" s="306"/>
      <c r="J1691" s="112"/>
      <c r="K1691" s="206"/>
      <c r="L1691" s="206"/>
    </row>
    <row r="1692" customFormat="false" ht="27" hidden="false" customHeight="true" outlineLevel="0" collapsed="false">
      <c r="I1692" s="306"/>
      <c r="J1692" s="112"/>
      <c r="K1692" s="206"/>
      <c r="L1692" s="206"/>
    </row>
    <row r="1693" customFormat="false" ht="27" hidden="false" customHeight="true" outlineLevel="0" collapsed="false">
      <c r="I1693" s="306"/>
      <c r="J1693" s="112"/>
      <c r="K1693" s="186"/>
      <c r="L1693" s="186"/>
    </row>
    <row r="1694" customFormat="false" ht="27" hidden="false" customHeight="true" outlineLevel="0" collapsed="false">
      <c r="I1694" s="306"/>
      <c r="J1694" s="112"/>
      <c r="K1694" s="206"/>
      <c r="L1694" s="206"/>
    </row>
    <row r="1695" s="254" customFormat="true" ht="27" hidden="false" customHeight="true" outlineLevel="0" collapsed="false">
      <c r="A1695" s="1"/>
      <c r="B1695" s="2"/>
      <c r="C1695" s="3"/>
      <c r="D1695" s="4"/>
      <c r="E1695" s="5"/>
      <c r="F1695" s="6"/>
      <c r="G1695" s="6"/>
      <c r="H1695" s="6"/>
      <c r="I1695" s="306"/>
      <c r="J1695" s="112"/>
      <c r="K1695" s="206"/>
      <c r="L1695" s="206"/>
    </row>
    <row r="1696" customFormat="false" ht="27" hidden="false" customHeight="true" outlineLevel="0" collapsed="false">
      <c r="I1696" s="306"/>
      <c r="J1696" s="112"/>
      <c r="K1696" s="206"/>
      <c r="L1696" s="206"/>
    </row>
    <row r="1697" customFormat="false" ht="27" hidden="false" customHeight="true" outlineLevel="0" collapsed="false">
      <c r="I1697" s="306"/>
      <c r="J1697" s="112"/>
      <c r="K1697" s="206"/>
      <c r="L1697" s="206"/>
    </row>
    <row r="1698" customFormat="false" ht="27" hidden="false" customHeight="true" outlineLevel="0" collapsed="false">
      <c r="I1698" s="306"/>
      <c r="J1698" s="112"/>
      <c r="K1698" s="206"/>
      <c r="L1698" s="206"/>
    </row>
    <row r="1699" customFormat="false" ht="27" hidden="false" customHeight="true" outlineLevel="0" collapsed="false">
      <c r="I1699" s="306"/>
      <c r="J1699" s="112"/>
      <c r="K1699" s="206"/>
      <c r="L1699" s="206"/>
    </row>
    <row r="1700" customFormat="false" ht="27" hidden="false" customHeight="true" outlineLevel="0" collapsed="false">
      <c r="I1700" s="306"/>
      <c r="J1700" s="112"/>
      <c r="K1700" s="206"/>
      <c r="L1700" s="206"/>
    </row>
    <row r="1701" customFormat="false" ht="27" hidden="false" customHeight="true" outlineLevel="0" collapsed="false">
      <c r="I1701" s="306"/>
      <c r="J1701" s="112"/>
      <c r="K1701" s="206"/>
      <c r="L1701" s="206"/>
    </row>
    <row r="1702" customFormat="false" ht="27" hidden="false" customHeight="true" outlineLevel="0" collapsed="false">
      <c r="I1702" s="306"/>
      <c r="J1702" s="112"/>
      <c r="K1702" s="206"/>
      <c r="L1702" s="206"/>
    </row>
    <row r="1703" customFormat="false" ht="27" hidden="false" customHeight="true" outlineLevel="0" collapsed="false">
      <c r="I1703" s="306"/>
      <c r="J1703" s="112"/>
      <c r="K1703" s="87"/>
      <c r="L1703" s="206"/>
    </row>
    <row r="1704" customFormat="false" ht="27" hidden="false" customHeight="true" outlineLevel="0" collapsed="false">
      <c r="I1704" s="306"/>
      <c r="J1704" s="112"/>
      <c r="K1704" s="87"/>
      <c r="L1704" s="187"/>
    </row>
    <row r="1705" customFormat="false" ht="27" hidden="false" customHeight="true" outlineLevel="0" collapsed="false">
      <c r="I1705" s="306"/>
      <c r="J1705" s="112"/>
      <c r="K1705" s="87"/>
      <c r="L1705" s="313"/>
    </row>
    <row r="1706" customFormat="false" ht="27" hidden="false" customHeight="true" outlineLevel="0" collapsed="false">
      <c r="I1706" s="306"/>
      <c r="J1706" s="308"/>
      <c r="K1706" s="176"/>
      <c r="L1706" s="187"/>
    </row>
    <row r="1707" customFormat="false" ht="27" hidden="false" customHeight="true" outlineLevel="0" collapsed="false">
      <c r="I1707" s="306"/>
      <c r="J1707" s="112"/>
      <c r="K1707" s="176"/>
      <c r="L1707" s="206"/>
    </row>
    <row r="1708" customFormat="false" ht="27" hidden="false" customHeight="true" outlineLevel="0" collapsed="false">
      <c r="I1708" s="306"/>
      <c r="J1708" s="112"/>
      <c r="K1708" s="87"/>
      <c r="L1708" s="187"/>
    </row>
    <row r="1709" customFormat="false" ht="27" hidden="false" customHeight="true" outlineLevel="0" collapsed="false">
      <c r="I1709" s="306"/>
      <c r="J1709" s="112"/>
      <c r="K1709" s="87"/>
      <c r="L1709" s="187"/>
    </row>
    <row r="1710" customFormat="false" ht="27" hidden="false" customHeight="true" outlineLevel="0" collapsed="false">
      <c r="I1710" s="306"/>
      <c r="J1710" s="112"/>
      <c r="K1710" s="87"/>
      <c r="L1710" s="206"/>
    </row>
    <row r="1711" customFormat="false" ht="27" hidden="false" customHeight="true" outlineLevel="0" collapsed="false">
      <c r="I1711" s="306"/>
      <c r="J1711" s="112"/>
      <c r="K1711" s="87"/>
      <c r="L1711" s="187"/>
    </row>
    <row r="1712" customFormat="false" ht="27" hidden="false" customHeight="true" outlineLevel="0" collapsed="false">
      <c r="I1712" s="306"/>
      <c r="J1712" s="112"/>
      <c r="K1712" s="87"/>
      <c r="L1712" s="206"/>
    </row>
    <row r="1713" customFormat="false" ht="27" hidden="false" customHeight="true" outlineLevel="0" collapsed="false">
      <c r="I1713" s="306"/>
      <c r="J1713" s="112"/>
      <c r="K1713" s="87"/>
      <c r="L1713" s="187"/>
    </row>
    <row r="1714" customFormat="false" ht="27" hidden="false" customHeight="true" outlineLevel="0" collapsed="false">
      <c r="I1714" s="306"/>
      <c r="J1714" s="112"/>
      <c r="K1714" s="87"/>
      <c r="L1714" s="206"/>
    </row>
    <row r="1715" customFormat="false" ht="27" hidden="false" customHeight="true" outlineLevel="0" collapsed="false">
      <c r="I1715" s="306"/>
      <c r="J1715" s="112"/>
      <c r="K1715" s="87"/>
      <c r="L1715" s="206"/>
    </row>
    <row r="1716" customFormat="false" ht="27" hidden="false" customHeight="true" outlineLevel="0" collapsed="false">
      <c r="I1716" s="306"/>
      <c r="J1716" s="112"/>
      <c r="K1716" s="87"/>
      <c r="L1716" s="206"/>
    </row>
    <row r="1717" customFormat="false" ht="27" hidden="false" customHeight="true" outlineLevel="0" collapsed="false">
      <c r="I1717" s="306"/>
      <c r="J1717" s="112"/>
      <c r="K1717" s="87"/>
      <c r="L1717" s="187"/>
    </row>
    <row r="1718" customFormat="false" ht="27" hidden="false" customHeight="true" outlineLevel="0" collapsed="false">
      <c r="I1718" s="306"/>
      <c r="J1718" s="112"/>
      <c r="K1718" s="87"/>
      <c r="L1718" s="187"/>
    </row>
    <row r="1719" customFormat="false" ht="52.5" hidden="false" customHeight="true" outlineLevel="0" collapsed="false">
      <c r="I1719" s="306"/>
      <c r="J1719" s="112"/>
      <c r="K1719" s="87"/>
      <c r="L1719" s="206"/>
    </row>
    <row r="1720" customFormat="false" ht="27" hidden="false" customHeight="true" outlineLevel="0" collapsed="false">
      <c r="I1720" s="306"/>
      <c r="J1720" s="112"/>
      <c r="K1720" s="87"/>
      <c r="L1720" s="187"/>
    </row>
    <row r="1721" customFormat="false" ht="27" hidden="false" customHeight="true" outlineLevel="0" collapsed="false">
      <c r="I1721" s="306"/>
      <c r="J1721" s="112"/>
      <c r="K1721" s="176"/>
      <c r="L1721" s="187"/>
    </row>
    <row r="1722" customFormat="false" ht="27" hidden="false" customHeight="true" outlineLevel="0" collapsed="false">
      <c r="I1722" s="306"/>
      <c r="J1722" s="112"/>
      <c r="K1722" s="246"/>
      <c r="L1722" s="187"/>
    </row>
    <row r="1723" customFormat="false" ht="27" hidden="false" customHeight="true" outlineLevel="0" collapsed="false">
      <c r="I1723" s="306"/>
      <c r="J1723" s="112"/>
      <c r="K1723" s="87"/>
      <c r="L1723" s="187"/>
    </row>
    <row r="1724" customFormat="false" ht="27" hidden="false" customHeight="true" outlineLevel="0" collapsed="false">
      <c r="I1724" s="306"/>
      <c r="J1724" s="112"/>
      <c r="K1724" s="87"/>
      <c r="L1724" s="187"/>
    </row>
    <row r="1725" customFormat="false" ht="27" hidden="false" customHeight="true" outlineLevel="0" collapsed="false">
      <c r="I1725" s="306"/>
      <c r="J1725" s="112"/>
      <c r="K1725" s="87"/>
      <c r="L1725" s="206"/>
    </row>
    <row r="1726" customFormat="false" ht="27" hidden="false" customHeight="true" outlineLevel="0" collapsed="false">
      <c r="I1726" s="306"/>
      <c r="J1726" s="112"/>
      <c r="K1726" s="87"/>
      <c r="L1726" s="313"/>
    </row>
    <row r="1727" customFormat="false" ht="27" hidden="false" customHeight="true" outlineLevel="0" collapsed="false">
      <c r="I1727" s="306"/>
      <c r="J1727" s="112"/>
      <c r="K1727" s="87"/>
      <c r="L1727" s="187"/>
    </row>
    <row r="1728" customFormat="false" ht="27" hidden="false" customHeight="true" outlineLevel="0" collapsed="false">
      <c r="I1728" s="306"/>
      <c r="J1728" s="112"/>
      <c r="K1728" s="87"/>
      <c r="L1728" s="187"/>
    </row>
    <row r="1729" customFormat="false" ht="27" hidden="false" customHeight="true" outlineLevel="0" collapsed="false">
      <c r="I1729" s="306"/>
      <c r="J1729" s="112"/>
      <c r="K1729" s="87"/>
      <c r="L1729" s="206"/>
    </row>
    <row r="1730" customFormat="false" ht="27" hidden="false" customHeight="true" outlineLevel="0" collapsed="false">
      <c r="I1730" s="306"/>
      <c r="J1730" s="12"/>
      <c r="K1730" s="206"/>
      <c r="L1730" s="206"/>
    </row>
    <row r="1731" customFormat="false" ht="27" hidden="false" customHeight="true" outlineLevel="0" collapsed="false">
      <c r="I1731" s="306"/>
      <c r="J1731" s="12"/>
      <c r="K1731" s="206"/>
      <c r="L1731" s="206"/>
    </row>
    <row r="1732" customFormat="false" ht="27" hidden="false" customHeight="true" outlineLevel="0" collapsed="false">
      <c r="I1732" s="306"/>
      <c r="J1732" s="206"/>
      <c r="K1732" s="206"/>
      <c r="L1732" s="206"/>
    </row>
    <row r="1733" customFormat="false" ht="27" hidden="false" customHeight="true" outlineLevel="0" collapsed="false">
      <c r="I1733" s="306"/>
      <c r="J1733" s="309"/>
      <c r="K1733" s="206"/>
      <c r="L1733" s="206"/>
    </row>
    <row r="1734" customFormat="false" ht="27" hidden="false" customHeight="true" outlineLevel="0" collapsed="false">
      <c r="I1734" s="306"/>
      <c r="J1734" s="310"/>
      <c r="K1734" s="206"/>
      <c r="L1734" s="206"/>
    </row>
    <row r="1735" customFormat="false" ht="27" hidden="false" customHeight="true" outlineLevel="0" collapsed="false">
      <c r="I1735" s="306"/>
      <c r="J1735" s="206"/>
      <c r="K1735" s="206"/>
      <c r="L1735" s="206"/>
    </row>
    <row r="1736" customFormat="false" ht="27" hidden="false" customHeight="true" outlineLevel="0" collapsed="false">
      <c r="I1736" s="306"/>
      <c r="J1736" s="112"/>
      <c r="K1736" s="206"/>
      <c r="L1736" s="206"/>
    </row>
    <row r="1737" customFormat="false" ht="27" hidden="false" customHeight="true" outlineLevel="0" collapsed="false">
      <c r="I1737" s="306"/>
      <c r="J1737" s="112"/>
      <c r="K1737" s="206"/>
      <c r="L1737" s="206"/>
    </row>
    <row r="1738" customFormat="false" ht="27" hidden="false" customHeight="true" outlineLevel="0" collapsed="false">
      <c r="I1738" s="306"/>
      <c r="J1738" s="112"/>
      <c r="K1738" s="206"/>
      <c r="L1738" s="206"/>
    </row>
    <row r="1739" customFormat="false" ht="27" hidden="false" customHeight="true" outlineLevel="0" collapsed="false">
      <c r="I1739" s="306"/>
      <c r="J1739" s="112"/>
      <c r="K1739" s="206"/>
      <c r="L1739" s="206"/>
    </row>
    <row r="1740" customFormat="false" ht="27" hidden="false" customHeight="true" outlineLevel="0" collapsed="false">
      <c r="I1740" s="306"/>
      <c r="J1740" s="112"/>
      <c r="K1740" s="206"/>
      <c r="L1740" s="206"/>
    </row>
    <row r="1741" customFormat="false" ht="27" hidden="false" customHeight="true" outlineLevel="0" collapsed="false">
      <c r="I1741" s="306"/>
      <c r="J1741" s="112"/>
      <c r="K1741" s="206"/>
      <c r="L1741" s="206"/>
    </row>
    <row r="1742" customFormat="false" ht="27" hidden="false" customHeight="true" outlineLevel="0" collapsed="false">
      <c r="I1742" s="306"/>
      <c r="J1742" s="112"/>
      <c r="K1742" s="206"/>
      <c r="L1742" s="206"/>
    </row>
    <row r="1743" customFormat="false" ht="27" hidden="false" customHeight="true" outlineLevel="0" collapsed="false">
      <c r="I1743" s="306"/>
      <c r="J1743" s="112"/>
      <c r="K1743" s="206"/>
      <c r="L1743" s="206"/>
    </row>
    <row r="1744" customFormat="false" ht="27" hidden="false" customHeight="true" outlineLevel="0" collapsed="false">
      <c r="I1744" s="306"/>
      <c r="J1744" s="112"/>
      <c r="K1744" s="206"/>
      <c r="L1744" s="206"/>
    </row>
    <row r="1745" customFormat="false" ht="27" hidden="false" customHeight="true" outlineLevel="0" collapsed="false">
      <c r="I1745" s="306"/>
      <c r="J1745" s="112"/>
      <c r="K1745" s="206"/>
      <c r="L1745" s="206"/>
    </row>
    <row r="1746" customFormat="false" ht="27" hidden="false" customHeight="true" outlineLevel="0" collapsed="false">
      <c r="I1746" s="306"/>
      <c r="J1746" s="112"/>
      <c r="K1746" s="206"/>
      <c r="L1746" s="206"/>
    </row>
    <row r="1747" customFormat="false" ht="27" hidden="false" customHeight="true" outlineLevel="0" collapsed="false">
      <c r="I1747" s="306"/>
      <c r="J1747" s="112"/>
      <c r="K1747" s="206"/>
      <c r="L1747" s="206"/>
    </row>
    <row r="1748" customFormat="false" ht="27" hidden="false" customHeight="true" outlineLevel="0" collapsed="false">
      <c r="I1748" s="306"/>
      <c r="J1748" s="112"/>
      <c r="K1748" s="206"/>
      <c r="L1748" s="206"/>
    </row>
    <row r="1749" customFormat="false" ht="27" hidden="false" customHeight="true" outlineLevel="0" collapsed="false">
      <c r="I1749" s="306"/>
      <c r="J1749" s="112"/>
      <c r="K1749" s="206"/>
      <c r="L1749" s="206"/>
    </row>
    <row r="1750" customFormat="false" ht="27" hidden="false" customHeight="true" outlineLevel="0" collapsed="false">
      <c r="I1750" s="306"/>
      <c r="J1750" s="112"/>
      <c r="K1750" s="206"/>
      <c r="L1750" s="206"/>
    </row>
    <row r="1751" customFormat="false" ht="27" hidden="false" customHeight="true" outlineLevel="0" collapsed="false">
      <c r="I1751" s="306"/>
      <c r="J1751" s="112"/>
      <c r="K1751" s="206"/>
      <c r="L1751" s="206"/>
    </row>
    <row r="1752" customFormat="false" ht="27" hidden="false" customHeight="true" outlineLevel="0" collapsed="false">
      <c r="I1752" s="306"/>
      <c r="J1752" s="112"/>
      <c r="K1752" s="206"/>
      <c r="L1752" s="206"/>
    </row>
    <row r="1753" customFormat="false" ht="27" hidden="false" customHeight="true" outlineLevel="0" collapsed="false">
      <c r="I1753" s="306"/>
      <c r="J1753" s="112"/>
      <c r="K1753" s="206"/>
      <c r="L1753" s="206"/>
    </row>
    <row r="1754" customFormat="false" ht="27" hidden="false" customHeight="true" outlineLevel="0" collapsed="false">
      <c r="I1754" s="306"/>
      <c r="J1754" s="112"/>
      <c r="K1754" s="206"/>
      <c r="L1754" s="206"/>
    </row>
    <row r="1755" customFormat="false" ht="27" hidden="false" customHeight="true" outlineLevel="0" collapsed="false">
      <c r="I1755" s="306"/>
      <c r="J1755" s="112"/>
      <c r="K1755" s="206"/>
      <c r="L1755" s="206"/>
    </row>
    <row r="1756" customFormat="false" ht="27" hidden="false" customHeight="true" outlineLevel="0" collapsed="false">
      <c r="I1756" s="306"/>
      <c r="J1756" s="112"/>
      <c r="K1756" s="206"/>
      <c r="L1756" s="206"/>
    </row>
    <row r="1757" customFormat="false" ht="27" hidden="false" customHeight="true" outlineLevel="0" collapsed="false">
      <c r="I1757" s="311"/>
      <c r="J1757" s="112"/>
      <c r="K1757" s="206"/>
      <c r="L1757" s="206"/>
    </row>
    <row r="1758" customFormat="false" ht="27" hidden="false" customHeight="true" outlineLevel="0" collapsed="false">
      <c r="I1758" s="311"/>
      <c r="J1758" s="112"/>
      <c r="K1758" s="206"/>
      <c r="L1758" s="206"/>
    </row>
    <row r="1759" customFormat="false" ht="27" hidden="false" customHeight="true" outlineLevel="0" collapsed="false">
      <c r="I1759" s="311"/>
      <c r="J1759" s="112"/>
      <c r="K1759" s="206"/>
      <c r="L1759" s="206"/>
    </row>
    <row r="1760" customFormat="false" ht="27" hidden="false" customHeight="true" outlineLevel="0" collapsed="false">
      <c r="I1760" s="311"/>
      <c r="J1760" s="112"/>
      <c r="K1760" s="206"/>
      <c r="L1760" s="206"/>
    </row>
    <row r="1761" customFormat="false" ht="27" hidden="false" customHeight="true" outlineLevel="0" collapsed="false">
      <c r="I1761" s="311"/>
      <c r="J1761" s="112"/>
      <c r="K1761" s="206"/>
      <c r="L1761" s="206"/>
    </row>
    <row r="1762" customFormat="false" ht="27" hidden="false" customHeight="true" outlineLevel="0" collapsed="false">
      <c r="I1762" s="311"/>
      <c r="J1762" s="112"/>
      <c r="K1762" s="206"/>
      <c r="L1762" s="206"/>
    </row>
    <row r="1763" customFormat="false" ht="27" hidden="false" customHeight="true" outlineLevel="0" collapsed="false">
      <c r="I1763" s="306"/>
      <c r="J1763" s="112"/>
      <c r="K1763" s="206"/>
      <c r="L1763" s="206"/>
    </row>
    <row r="1764" customFormat="false" ht="27" hidden="false" customHeight="true" outlineLevel="0" collapsed="false">
      <c r="I1764" s="306"/>
      <c r="J1764" s="112"/>
      <c r="K1764" s="206"/>
      <c r="L1764" s="206"/>
    </row>
    <row r="1765" customFormat="false" ht="27" hidden="false" customHeight="true" outlineLevel="0" collapsed="false">
      <c r="I1765" s="306"/>
      <c r="J1765" s="112"/>
      <c r="K1765" s="206"/>
      <c r="L1765" s="206"/>
    </row>
    <row r="1766" customFormat="false" ht="27" hidden="false" customHeight="true" outlineLevel="0" collapsed="false">
      <c r="I1766" s="306"/>
      <c r="J1766" s="112"/>
      <c r="K1766" s="206"/>
      <c r="L1766" s="206"/>
    </row>
    <row r="1767" customFormat="false" ht="27" hidden="false" customHeight="true" outlineLevel="0" collapsed="false">
      <c r="I1767" s="306"/>
      <c r="J1767" s="112"/>
      <c r="K1767" s="206"/>
      <c r="L1767" s="206"/>
    </row>
    <row r="1768" customFormat="false" ht="27" hidden="false" customHeight="true" outlineLevel="0" collapsed="false">
      <c r="I1768" s="306"/>
      <c r="J1768" s="112"/>
      <c r="K1768" s="206"/>
      <c r="L1768" s="206"/>
    </row>
    <row r="1769" customFormat="false" ht="27" hidden="false" customHeight="true" outlineLevel="0" collapsed="false">
      <c r="I1769" s="306"/>
      <c r="J1769" s="112"/>
      <c r="K1769" s="206"/>
      <c r="L1769" s="206"/>
    </row>
    <row r="1770" customFormat="false" ht="27" hidden="false" customHeight="true" outlineLevel="0" collapsed="false">
      <c r="I1770" s="306"/>
      <c r="J1770" s="112"/>
      <c r="K1770" s="206"/>
      <c r="L1770" s="206"/>
    </row>
    <row r="1771" customFormat="false" ht="27" hidden="false" customHeight="true" outlineLevel="0" collapsed="false">
      <c r="I1771" s="306"/>
      <c r="J1771" s="112"/>
      <c r="K1771" s="206"/>
      <c r="L1771" s="206"/>
    </row>
    <row r="1772" customFormat="false" ht="27" hidden="false" customHeight="true" outlineLevel="0" collapsed="false">
      <c r="I1772" s="306"/>
      <c r="J1772" s="112"/>
      <c r="K1772" s="206"/>
      <c r="L1772" s="206"/>
    </row>
    <row r="1773" customFormat="false" ht="27" hidden="false" customHeight="true" outlineLevel="0" collapsed="false">
      <c r="I1773" s="306"/>
      <c r="J1773" s="112"/>
      <c r="K1773" s="314"/>
      <c r="L1773" s="206"/>
    </row>
    <row r="1774" customFormat="false" ht="27" hidden="false" customHeight="true" outlineLevel="0" collapsed="false">
      <c r="I1774" s="306"/>
      <c r="J1774" s="112"/>
      <c r="K1774" s="87"/>
      <c r="L1774" s="206"/>
    </row>
    <row r="1775" customFormat="false" ht="27" hidden="false" customHeight="true" outlineLevel="0" collapsed="false">
      <c r="I1775" s="306"/>
      <c r="J1775" s="112"/>
      <c r="K1775" s="87"/>
      <c r="L1775" s="206"/>
    </row>
    <row r="1776" customFormat="false" ht="27" hidden="false" customHeight="true" outlineLevel="0" collapsed="false">
      <c r="I1776" s="306"/>
      <c r="J1776" s="112"/>
      <c r="K1776" s="87"/>
      <c r="L1776" s="187"/>
    </row>
    <row r="1777" s="254" customFormat="true" ht="27" hidden="false" customHeight="true" outlineLevel="0" collapsed="false">
      <c r="A1777" s="1"/>
      <c r="B1777" s="2"/>
      <c r="C1777" s="3"/>
      <c r="D1777" s="4"/>
      <c r="E1777" s="5"/>
      <c r="F1777" s="6"/>
      <c r="G1777" s="6"/>
      <c r="H1777" s="6"/>
      <c r="I1777" s="306"/>
      <c r="J1777" s="112"/>
      <c r="K1777" s="176"/>
      <c r="L1777" s="187"/>
    </row>
    <row r="1778" customFormat="false" ht="27" hidden="false" customHeight="true" outlineLevel="0" collapsed="false">
      <c r="I1778" s="306"/>
      <c r="J1778" s="112"/>
      <c r="K1778" s="176"/>
      <c r="L1778" s="206"/>
    </row>
    <row r="1779" customFormat="false" ht="27" hidden="false" customHeight="true" outlineLevel="0" collapsed="false">
      <c r="I1779" s="306"/>
      <c r="J1779" s="112"/>
      <c r="K1779" s="87"/>
      <c r="L1779" s="187"/>
    </row>
    <row r="1780" customFormat="false" ht="27" hidden="false" customHeight="true" outlineLevel="0" collapsed="false">
      <c r="I1780" s="306"/>
      <c r="J1780" s="112"/>
      <c r="K1780" s="87"/>
      <c r="L1780" s="187"/>
    </row>
    <row r="1781" customFormat="false" ht="27" hidden="false" customHeight="true" outlineLevel="0" collapsed="false">
      <c r="I1781" s="306"/>
      <c r="J1781" s="112"/>
      <c r="K1781" s="87"/>
      <c r="L1781" s="187"/>
    </row>
    <row r="1782" customFormat="false" ht="27" hidden="false" customHeight="true" outlineLevel="0" collapsed="false">
      <c r="I1782" s="306"/>
      <c r="J1782" s="112"/>
      <c r="K1782" s="87"/>
      <c r="L1782" s="313"/>
    </row>
    <row r="1783" customFormat="false" ht="27" hidden="false" customHeight="true" outlineLevel="0" collapsed="false">
      <c r="I1783" s="306"/>
      <c r="J1783" s="112"/>
      <c r="K1783" s="87"/>
      <c r="L1783" s="206"/>
    </row>
    <row r="1784" customFormat="false" ht="27" hidden="false" customHeight="true" outlineLevel="0" collapsed="false">
      <c r="I1784" s="306"/>
      <c r="J1784" s="112"/>
      <c r="K1784" s="87"/>
      <c r="L1784" s="187"/>
    </row>
    <row r="1785" customFormat="false" ht="27" hidden="false" customHeight="true" outlineLevel="0" collapsed="false">
      <c r="I1785" s="306"/>
      <c r="J1785" s="112"/>
      <c r="K1785" s="87"/>
      <c r="L1785" s="206"/>
    </row>
    <row r="1786" customFormat="false" ht="27" hidden="false" customHeight="true" outlineLevel="0" collapsed="false">
      <c r="I1786" s="306"/>
      <c r="J1786" s="112"/>
      <c r="K1786" s="87"/>
      <c r="L1786" s="206"/>
    </row>
    <row r="1787" customFormat="false" ht="27" hidden="false" customHeight="true" outlineLevel="0" collapsed="false">
      <c r="I1787" s="306"/>
      <c r="J1787" s="112"/>
      <c r="K1787" s="87"/>
      <c r="L1787" s="206"/>
    </row>
    <row r="1788" customFormat="false" ht="27" hidden="false" customHeight="true" outlineLevel="0" collapsed="false">
      <c r="I1788" s="306"/>
      <c r="J1788" s="112"/>
      <c r="K1788" s="87"/>
      <c r="L1788" s="187"/>
    </row>
    <row r="1789" customFormat="false" ht="27" hidden="false" customHeight="true" outlineLevel="0" collapsed="false">
      <c r="I1789" s="306"/>
      <c r="J1789" s="112"/>
      <c r="K1789" s="87"/>
      <c r="L1789" s="187"/>
    </row>
    <row r="1790" customFormat="false" ht="27" hidden="false" customHeight="true" outlineLevel="0" collapsed="false">
      <c r="I1790" s="306"/>
      <c r="J1790" s="112"/>
      <c r="K1790" s="87"/>
      <c r="L1790" s="206"/>
    </row>
    <row r="1791" customFormat="false" ht="27" hidden="false" customHeight="true" outlineLevel="0" collapsed="false">
      <c r="I1791" s="306"/>
      <c r="J1791" s="112"/>
      <c r="K1791" s="87"/>
      <c r="L1791" s="187"/>
    </row>
    <row r="1792" customFormat="false" ht="27" hidden="false" customHeight="true" outlineLevel="0" collapsed="false">
      <c r="I1792" s="306"/>
      <c r="J1792" s="112"/>
      <c r="K1792" s="176"/>
      <c r="L1792" s="206"/>
    </row>
    <row r="1793" customFormat="false" ht="27" hidden="false" customHeight="true" outlineLevel="0" collapsed="false">
      <c r="I1793" s="306"/>
      <c r="J1793" s="112"/>
      <c r="K1793" s="246"/>
      <c r="L1793" s="206"/>
    </row>
    <row r="1794" customFormat="false" ht="27" hidden="false" customHeight="true" outlineLevel="0" collapsed="false">
      <c r="I1794" s="306"/>
      <c r="J1794" s="112"/>
      <c r="K1794" s="87"/>
      <c r="L1794" s="187"/>
    </row>
    <row r="1795" customFormat="false" ht="27" hidden="false" customHeight="true" outlineLevel="0" collapsed="false">
      <c r="I1795" s="306"/>
      <c r="J1795" s="112"/>
      <c r="K1795" s="87"/>
      <c r="L1795" s="187"/>
    </row>
    <row r="1796" customFormat="false" ht="27" hidden="false" customHeight="true" outlineLevel="0" collapsed="false">
      <c r="I1796" s="306"/>
      <c r="J1796" s="112"/>
      <c r="K1796" s="87"/>
      <c r="L1796" s="206"/>
    </row>
    <row r="1797" customFormat="false" ht="27" hidden="false" customHeight="true" outlineLevel="0" collapsed="false">
      <c r="I1797" s="311"/>
      <c r="J1797" s="112"/>
      <c r="K1797" s="87"/>
      <c r="L1797" s="187"/>
    </row>
    <row r="1798" customFormat="false" ht="27" hidden="false" customHeight="true" outlineLevel="0" collapsed="false">
      <c r="I1798" s="311"/>
      <c r="J1798" s="112"/>
      <c r="K1798" s="87"/>
      <c r="L1798" s="187"/>
    </row>
    <row r="1799" customFormat="false" ht="27" hidden="false" customHeight="true" outlineLevel="0" collapsed="false">
      <c r="I1799" s="311"/>
      <c r="J1799" s="112"/>
      <c r="K1799" s="87"/>
      <c r="L1799" s="187"/>
    </row>
    <row r="1800" customFormat="false" ht="27" hidden="false" customHeight="true" outlineLevel="0" collapsed="false">
      <c r="I1800" s="311"/>
      <c r="J1800" s="112"/>
      <c r="K1800" s="87"/>
      <c r="L1800" s="206"/>
    </row>
    <row r="1801" customFormat="false" ht="27" hidden="false" customHeight="true" outlineLevel="0" collapsed="false">
      <c r="I1801" s="311"/>
      <c r="J1801" s="112"/>
      <c r="K1801" s="206"/>
      <c r="L1801" s="206"/>
    </row>
    <row r="1802" customFormat="false" ht="27" hidden="false" customHeight="true" outlineLevel="0" collapsed="false">
      <c r="I1802" s="311"/>
      <c r="J1802" s="112"/>
      <c r="K1802" s="206"/>
      <c r="L1802" s="206"/>
    </row>
    <row r="1803" customFormat="false" ht="27" hidden="false" customHeight="true" outlineLevel="0" collapsed="false">
      <c r="I1803" s="311"/>
      <c r="J1803" s="112"/>
      <c r="K1803" s="206"/>
      <c r="L1803" s="206"/>
    </row>
    <row r="1804" customFormat="false" ht="27" hidden="false" customHeight="true" outlineLevel="0" collapsed="false">
      <c r="I1804" s="311"/>
      <c r="J1804" s="112"/>
      <c r="K1804" s="206"/>
      <c r="L1804" s="206"/>
    </row>
    <row r="1805" customFormat="false" ht="27" hidden="false" customHeight="true" outlineLevel="0" collapsed="false">
      <c r="I1805" s="311"/>
      <c r="J1805" s="112"/>
      <c r="K1805" s="206"/>
      <c r="L1805" s="206"/>
    </row>
    <row r="1806" customFormat="false" ht="27" hidden="false" customHeight="true" outlineLevel="0" collapsed="false">
      <c r="I1806" s="311"/>
      <c r="J1806" s="186"/>
      <c r="K1806" s="206"/>
      <c r="L1806" s="206"/>
    </row>
    <row r="1807" customFormat="false" ht="27" hidden="false" customHeight="true" outlineLevel="0" collapsed="false">
      <c r="I1807" s="311"/>
      <c r="J1807" s="12"/>
      <c r="K1807" s="206"/>
      <c r="L1807" s="206"/>
    </row>
    <row r="1808" customFormat="false" ht="27" hidden="false" customHeight="true" outlineLevel="0" collapsed="false">
      <c r="I1808" s="311"/>
      <c r="J1808" s="315"/>
      <c r="K1808" s="206"/>
      <c r="L1808" s="206"/>
    </row>
    <row r="1809" customFormat="false" ht="27" hidden="false" customHeight="true" outlineLevel="0" collapsed="false">
      <c r="I1809" s="311"/>
      <c r="J1809" s="186"/>
      <c r="K1809" s="206"/>
      <c r="L1809" s="206"/>
    </row>
    <row r="1810" customFormat="false" ht="27" hidden="false" customHeight="true" outlineLevel="0" collapsed="false">
      <c r="I1810" s="311"/>
      <c r="J1810" s="186"/>
      <c r="K1810" s="206"/>
      <c r="L1810" s="206"/>
    </row>
    <row r="1811" customFormat="false" ht="27" hidden="false" customHeight="true" outlineLevel="0" collapsed="false">
      <c r="I1811" s="311"/>
      <c r="J1811" s="310"/>
      <c r="K1811" s="206"/>
      <c r="L1811" s="206"/>
    </row>
    <row r="1812" customFormat="false" ht="27" hidden="false" customHeight="true" outlineLevel="0" collapsed="false">
      <c r="I1812" s="311"/>
      <c r="J1812" s="206"/>
      <c r="K1812" s="206"/>
      <c r="L1812" s="206"/>
    </row>
    <row r="1813" customFormat="false" ht="27" hidden="false" customHeight="true" outlineLevel="0" collapsed="false">
      <c r="I1813" s="311"/>
      <c r="J1813" s="112"/>
      <c r="K1813" s="206"/>
      <c r="L1813" s="206"/>
    </row>
    <row r="1814" customFormat="false" ht="27" hidden="false" customHeight="true" outlineLevel="0" collapsed="false">
      <c r="I1814" s="311"/>
      <c r="J1814" s="112"/>
      <c r="K1814" s="206"/>
      <c r="L1814" s="206"/>
    </row>
    <row r="1815" customFormat="false" ht="27" hidden="false" customHeight="true" outlineLevel="0" collapsed="false">
      <c r="I1815" s="311"/>
      <c r="J1815" s="112"/>
      <c r="K1815" s="206"/>
      <c r="L1815" s="206"/>
    </row>
    <row r="1816" customFormat="false" ht="27" hidden="false" customHeight="true" outlineLevel="0" collapsed="false">
      <c r="I1816" s="311"/>
      <c r="J1816" s="112"/>
      <c r="K1816" s="206"/>
      <c r="L1816" s="206"/>
    </row>
    <row r="1817" customFormat="false" ht="27" hidden="false" customHeight="true" outlineLevel="0" collapsed="false">
      <c r="J1817" s="112"/>
      <c r="K1817" s="206"/>
      <c r="L1817" s="206"/>
    </row>
    <row r="1818" customFormat="false" ht="27" hidden="false" customHeight="true" outlineLevel="0" collapsed="false">
      <c r="J1818" s="112"/>
      <c r="K1818" s="206"/>
      <c r="L1818" s="206"/>
    </row>
    <row r="1819" customFormat="false" ht="27" hidden="false" customHeight="true" outlineLevel="0" collapsed="false">
      <c r="J1819" s="112"/>
      <c r="K1819" s="206"/>
      <c r="L1819" s="206"/>
    </row>
    <row r="1820" customFormat="false" ht="27" hidden="false" customHeight="true" outlineLevel="0" collapsed="false">
      <c r="J1820" s="112"/>
      <c r="K1820" s="206"/>
      <c r="L1820" s="206"/>
    </row>
    <row r="1821" customFormat="false" ht="27" hidden="false" customHeight="true" outlineLevel="0" collapsed="false">
      <c r="J1821" s="112"/>
      <c r="K1821" s="206"/>
      <c r="L1821" s="206"/>
    </row>
    <row r="1822" customFormat="false" ht="27" hidden="false" customHeight="true" outlineLevel="0" collapsed="false">
      <c r="J1822" s="112"/>
      <c r="K1822" s="206"/>
      <c r="L1822" s="206"/>
    </row>
    <row r="1823" customFormat="false" ht="27" hidden="false" customHeight="true" outlineLevel="0" collapsed="false">
      <c r="J1823" s="112"/>
      <c r="K1823" s="206"/>
      <c r="L1823" s="206"/>
    </row>
    <row r="1824" customFormat="false" ht="27" hidden="false" customHeight="true" outlineLevel="0" collapsed="false">
      <c r="I1824" s="311"/>
      <c r="J1824" s="112"/>
      <c r="K1824" s="206"/>
      <c r="L1824" s="206"/>
    </row>
    <row r="1825" customFormat="false" ht="27" hidden="false" customHeight="true" outlineLevel="0" collapsed="false">
      <c r="I1825" s="311"/>
      <c r="J1825" s="112"/>
      <c r="K1825" s="206"/>
      <c r="L1825" s="206"/>
    </row>
    <row r="1826" customFormat="false" ht="27" hidden="false" customHeight="true" outlineLevel="0" collapsed="false">
      <c r="I1826" s="311"/>
      <c r="J1826" s="112"/>
      <c r="K1826" s="206"/>
      <c r="L1826" s="206"/>
    </row>
    <row r="1827" customFormat="false" ht="27" hidden="false" customHeight="true" outlineLevel="0" collapsed="false">
      <c r="I1827" s="311"/>
      <c r="J1827" s="112"/>
      <c r="K1827" s="206"/>
      <c r="L1827" s="206"/>
    </row>
    <row r="1828" customFormat="false" ht="27" hidden="false" customHeight="true" outlineLevel="0" collapsed="false">
      <c r="I1828" s="306"/>
      <c r="J1828" s="112"/>
      <c r="K1828" s="206"/>
      <c r="L1828" s="206"/>
    </row>
    <row r="1829" customFormat="false" ht="27" hidden="false" customHeight="true" outlineLevel="0" collapsed="false">
      <c r="I1829" s="306"/>
      <c r="J1829" s="112"/>
      <c r="K1829" s="206"/>
      <c r="L1829" s="206"/>
    </row>
    <row r="1830" customFormat="false" ht="27" hidden="false" customHeight="true" outlineLevel="0" collapsed="false">
      <c r="I1830" s="311"/>
      <c r="J1830" s="112"/>
      <c r="K1830" s="206"/>
      <c r="L1830" s="206"/>
    </row>
    <row r="1831" customFormat="false" ht="27" hidden="false" customHeight="true" outlineLevel="0" collapsed="false">
      <c r="I1831" s="311"/>
      <c r="J1831" s="112"/>
      <c r="K1831" s="206"/>
      <c r="L1831" s="206"/>
    </row>
    <row r="1832" customFormat="false" ht="27" hidden="false" customHeight="true" outlineLevel="0" collapsed="false">
      <c r="I1832" s="311"/>
      <c r="J1832" s="112"/>
      <c r="K1832" s="206"/>
      <c r="L1832" s="206"/>
    </row>
    <row r="1833" customFormat="false" ht="27" hidden="false" customHeight="true" outlineLevel="0" collapsed="false">
      <c r="I1833" s="311"/>
      <c r="J1833" s="112"/>
      <c r="K1833" s="206"/>
      <c r="L1833" s="206"/>
    </row>
    <row r="1834" customFormat="false" ht="27" hidden="false" customHeight="true" outlineLevel="0" collapsed="false">
      <c r="I1834" s="311"/>
      <c r="J1834" s="112"/>
      <c r="K1834" s="206"/>
      <c r="L1834" s="206"/>
    </row>
    <row r="1835" customFormat="false" ht="27" hidden="false" customHeight="true" outlineLevel="0" collapsed="false">
      <c r="I1835" s="311"/>
      <c r="J1835" s="112"/>
      <c r="K1835" s="206"/>
      <c r="L1835" s="206"/>
    </row>
    <row r="1836" customFormat="false" ht="27" hidden="false" customHeight="true" outlineLevel="0" collapsed="false">
      <c r="I1836" s="311"/>
      <c r="J1836" s="112"/>
      <c r="K1836" s="206"/>
      <c r="L1836" s="206"/>
    </row>
    <row r="1837" customFormat="false" ht="27" hidden="false" customHeight="true" outlineLevel="0" collapsed="false">
      <c r="I1837" s="311"/>
      <c r="J1837" s="112"/>
      <c r="K1837" s="206"/>
      <c r="L1837" s="206"/>
    </row>
    <row r="1838" customFormat="false" ht="27" hidden="false" customHeight="true" outlineLevel="0" collapsed="false">
      <c r="I1838" s="311"/>
      <c r="J1838" s="112"/>
      <c r="K1838" s="206"/>
      <c r="L1838" s="206"/>
    </row>
    <row r="1839" customFormat="false" ht="27" hidden="false" customHeight="true" outlineLevel="0" collapsed="false">
      <c r="I1839" s="306"/>
      <c r="J1839" s="112"/>
      <c r="K1839" s="206"/>
      <c r="L1839" s="206"/>
    </row>
    <row r="1840" customFormat="false" ht="27" hidden="false" customHeight="true" outlineLevel="0" collapsed="false">
      <c r="I1840" s="306"/>
      <c r="J1840" s="112"/>
      <c r="K1840" s="206"/>
      <c r="L1840" s="206"/>
    </row>
    <row r="1841" customFormat="false" ht="27" hidden="false" customHeight="true" outlineLevel="0" collapsed="false">
      <c r="I1841" s="306"/>
      <c r="J1841" s="112"/>
      <c r="K1841" s="206"/>
      <c r="L1841" s="206"/>
    </row>
    <row r="1842" customFormat="false" ht="27" hidden="false" customHeight="true" outlineLevel="0" collapsed="false">
      <c r="I1842" s="306"/>
      <c r="J1842" s="112"/>
      <c r="K1842" s="206"/>
      <c r="L1842" s="206"/>
    </row>
    <row r="1843" customFormat="false" ht="27" hidden="false" customHeight="true" outlineLevel="0" collapsed="false">
      <c r="I1843" s="306"/>
      <c r="J1843" s="112"/>
      <c r="K1843" s="206"/>
      <c r="L1843" s="206"/>
    </row>
    <row r="1844" customFormat="false" ht="27" hidden="false" customHeight="true" outlineLevel="0" collapsed="false">
      <c r="I1844" s="306"/>
      <c r="J1844" s="112"/>
      <c r="K1844" s="206"/>
      <c r="L1844" s="206"/>
    </row>
    <row r="1845" customFormat="false" ht="27" hidden="false" customHeight="true" outlineLevel="0" collapsed="false">
      <c r="I1845" s="306"/>
      <c r="J1845" s="112"/>
      <c r="K1845" s="206"/>
      <c r="L1845" s="206"/>
    </row>
    <row r="1846" customFormat="false" ht="27" hidden="false" customHeight="true" outlineLevel="0" collapsed="false">
      <c r="I1846" s="306"/>
      <c r="J1846" s="112"/>
      <c r="K1846" s="206"/>
      <c r="L1846" s="206"/>
    </row>
    <row r="1847" customFormat="false" ht="27" hidden="false" customHeight="true" outlineLevel="0" collapsed="false">
      <c r="I1847" s="306"/>
      <c r="J1847" s="112"/>
      <c r="K1847" s="206"/>
      <c r="L1847" s="206"/>
    </row>
    <row r="1848" customFormat="false" ht="27" hidden="false" customHeight="true" outlineLevel="0" collapsed="false">
      <c r="I1848" s="306"/>
      <c r="J1848" s="112"/>
      <c r="K1848" s="87"/>
      <c r="L1848" s="206"/>
    </row>
    <row r="1849" customFormat="false" ht="27" hidden="false" customHeight="true" outlineLevel="0" collapsed="false">
      <c r="I1849" s="306"/>
      <c r="J1849" s="112"/>
      <c r="K1849" s="87"/>
      <c r="L1849" s="206"/>
    </row>
    <row r="1850" customFormat="false" ht="27" hidden="false" customHeight="true" outlineLevel="0" collapsed="false">
      <c r="I1850" s="306"/>
      <c r="J1850" s="112"/>
      <c r="K1850" s="87"/>
      <c r="L1850" s="187"/>
    </row>
    <row r="1851" customFormat="false" ht="27" hidden="false" customHeight="true" outlineLevel="0" collapsed="false">
      <c r="I1851" s="306"/>
      <c r="J1851" s="112"/>
      <c r="K1851" s="176"/>
      <c r="L1851" s="187"/>
    </row>
    <row r="1852" customFormat="false" ht="27" hidden="false" customHeight="true" outlineLevel="0" collapsed="false">
      <c r="I1852" s="306"/>
      <c r="J1852" s="112"/>
      <c r="K1852" s="176"/>
      <c r="L1852" s="187"/>
    </row>
    <row r="1853" customFormat="false" ht="27" hidden="false" customHeight="true" outlineLevel="0" collapsed="false">
      <c r="I1853" s="306"/>
      <c r="J1853" s="112"/>
      <c r="K1853" s="87"/>
      <c r="L1853" s="187"/>
    </row>
    <row r="1854" customFormat="false" ht="27" hidden="false" customHeight="true" outlineLevel="0" collapsed="false">
      <c r="I1854" s="306"/>
      <c r="J1854" s="112"/>
      <c r="K1854" s="87"/>
      <c r="L1854" s="187"/>
    </row>
    <row r="1855" customFormat="false" ht="27" hidden="false" customHeight="true" outlineLevel="0" collapsed="false">
      <c r="I1855" s="306"/>
      <c r="J1855" s="112"/>
      <c r="K1855" s="87"/>
      <c r="L1855" s="313"/>
    </row>
    <row r="1856" customFormat="false" ht="27" hidden="false" customHeight="true" outlineLevel="0" collapsed="false">
      <c r="I1856" s="306"/>
      <c r="J1856" s="112"/>
      <c r="K1856" s="87"/>
      <c r="L1856" s="187"/>
    </row>
    <row r="1857" customFormat="false" ht="27" hidden="false" customHeight="true" outlineLevel="0" collapsed="false">
      <c r="I1857" s="306"/>
      <c r="J1857" s="112"/>
      <c r="K1857" s="87"/>
      <c r="L1857" s="206"/>
    </row>
    <row r="1858" customFormat="false" ht="27" hidden="false" customHeight="true" outlineLevel="0" collapsed="false">
      <c r="I1858" s="306"/>
      <c r="J1858" s="112"/>
      <c r="K1858" s="87"/>
      <c r="L1858" s="313"/>
    </row>
    <row r="1859" customFormat="false" ht="27" hidden="false" customHeight="true" outlineLevel="0" collapsed="false">
      <c r="I1859" s="306"/>
      <c r="J1859" s="112"/>
      <c r="K1859" s="87"/>
      <c r="L1859" s="187"/>
    </row>
    <row r="1860" customFormat="false" ht="27" hidden="false" customHeight="true" outlineLevel="0" collapsed="false">
      <c r="I1860" s="306"/>
      <c r="J1860" s="112"/>
      <c r="K1860" s="87"/>
      <c r="L1860" s="206"/>
    </row>
    <row r="1861" customFormat="false" ht="27" hidden="false" customHeight="true" outlineLevel="0" collapsed="false">
      <c r="I1861" s="306"/>
      <c r="J1861" s="112"/>
      <c r="K1861" s="87"/>
      <c r="L1861" s="313"/>
    </row>
    <row r="1862" customFormat="false" ht="27" hidden="false" customHeight="true" outlineLevel="0" collapsed="false">
      <c r="I1862" s="306"/>
      <c r="J1862" s="112"/>
      <c r="K1862" s="87"/>
      <c r="L1862" s="187"/>
    </row>
    <row r="1863" customFormat="false" ht="27" hidden="false" customHeight="true" outlineLevel="0" collapsed="false">
      <c r="I1863" s="306"/>
      <c r="J1863" s="112"/>
      <c r="K1863" s="87"/>
      <c r="L1863" s="187"/>
    </row>
    <row r="1864" customFormat="false" ht="27" hidden="false" customHeight="true" outlineLevel="0" collapsed="false">
      <c r="I1864" s="306"/>
      <c r="J1864" s="112"/>
      <c r="K1864" s="87"/>
      <c r="L1864" s="187"/>
    </row>
    <row r="1865" customFormat="false" ht="27" hidden="false" customHeight="true" outlineLevel="0" collapsed="false">
      <c r="I1865" s="306"/>
      <c r="J1865" s="112"/>
      <c r="K1865" s="87"/>
      <c r="L1865" s="187"/>
    </row>
    <row r="1866" customFormat="false" ht="27" hidden="false" customHeight="true" outlineLevel="0" collapsed="false">
      <c r="I1866" s="306"/>
      <c r="J1866" s="112"/>
      <c r="K1866" s="176"/>
      <c r="L1866" s="187"/>
    </row>
    <row r="1867" customFormat="false" ht="27" hidden="false" customHeight="true" outlineLevel="0" collapsed="false">
      <c r="I1867" s="306"/>
      <c r="J1867" s="308"/>
      <c r="K1867" s="246"/>
      <c r="L1867" s="187"/>
    </row>
    <row r="1868" customFormat="false" ht="27" hidden="false" customHeight="true" outlineLevel="0" collapsed="false">
      <c r="I1868" s="306"/>
      <c r="J1868" s="112"/>
      <c r="K1868" s="87"/>
      <c r="L1868" s="187"/>
    </row>
    <row r="1869" customFormat="false" ht="27" hidden="false" customHeight="true" outlineLevel="0" collapsed="false">
      <c r="I1869" s="306"/>
      <c r="J1869" s="112"/>
      <c r="K1869" s="87"/>
      <c r="L1869" s="187"/>
    </row>
    <row r="1870" customFormat="false" ht="27" hidden="false" customHeight="true" outlineLevel="0" collapsed="false">
      <c r="I1870" s="306"/>
      <c r="J1870" s="112"/>
      <c r="K1870" s="87"/>
      <c r="L1870" s="206"/>
    </row>
    <row r="1871" customFormat="false" ht="27" hidden="false" customHeight="true" outlineLevel="0" collapsed="false">
      <c r="I1871" s="306"/>
      <c r="J1871" s="112"/>
      <c r="K1871" s="87"/>
      <c r="L1871" s="187"/>
    </row>
    <row r="1872" customFormat="false" ht="27" hidden="false" customHeight="true" outlineLevel="0" collapsed="false">
      <c r="I1872" s="306"/>
      <c r="J1872" s="112"/>
      <c r="K1872" s="87"/>
      <c r="L1872" s="187"/>
    </row>
    <row r="1873" customFormat="false" ht="27" hidden="false" customHeight="true" outlineLevel="0" collapsed="false">
      <c r="I1873" s="306"/>
      <c r="J1873" s="112"/>
      <c r="K1873" s="87"/>
      <c r="L1873" s="187"/>
    </row>
    <row r="1874" customFormat="false" ht="27" hidden="false" customHeight="true" outlineLevel="0" collapsed="false">
      <c r="I1874" s="306"/>
      <c r="J1874" s="112"/>
      <c r="K1874" s="87"/>
      <c r="L1874" s="206"/>
    </row>
    <row r="1875" customFormat="false" ht="27" hidden="false" customHeight="true" outlineLevel="0" collapsed="false">
      <c r="I1875" s="306"/>
      <c r="J1875" s="112"/>
      <c r="K1875" s="206"/>
      <c r="L1875" s="206"/>
    </row>
    <row r="1876" customFormat="false" ht="27" hidden="false" customHeight="true" outlineLevel="0" collapsed="false">
      <c r="I1876" s="306"/>
      <c r="J1876" s="112"/>
      <c r="K1876" s="206"/>
      <c r="L1876" s="206"/>
    </row>
    <row r="1877" customFormat="false" ht="27" hidden="false" customHeight="true" outlineLevel="0" collapsed="false">
      <c r="I1877" s="306"/>
      <c r="J1877" s="112"/>
      <c r="K1877" s="206"/>
      <c r="L1877" s="206"/>
    </row>
    <row r="1878" customFormat="false" ht="27" hidden="false" customHeight="true" outlineLevel="0" collapsed="false">
      <c r="I1878" s="306"/>
      <c r="J1878" s="112"/>
      <c r="K1878" s="206"/>
      <c r="L1878" s="206"/>
    </row>
    <row r="1879" customFormat="false" ht="27" hidden="false" customHeight="true" outlineLevel="0" collapsed="false">
      <c r="I1879" s="306"/>
      <c r="J1879" s="112"/>
      <c r="K1879" s="206"/>
      <c r="L1879" s="206"/>
    </row>
    <row r="1880" customFormat="false" ht="27" hidden="false" customHeight="true" outlineLevel="0" collapsed="false">
      <c r="I1880" s="306"/>
      <c r="J1880" s="112"/>
      <c r="K1880" s="206"/>
      <c r="L1880" s="206"/>
    </row>
    <row r="1881" customFormat="false" ht="27" hidden="false" customHeight="true" outlineLevel="0" collapsed="false">
      <c r="I1881" s="306"/>
      <c r="J1881" s="112"/>
      <c r="K1881" s="206"/>
      <c r="L1881" s="206"/>
    </row>
    <row r="1882" customFormat="false" ht="27" hidden="false" customHeight="true" outlineLevel="0" collapsed="false">
      <c r="I1882" s="306"/>
      <c r="J1882" s="112"/>
      <c r="K1882" s="206"/>
      <c r="L1882" s="206"/>
    </row>
    <row r="1883" customFormat="false" ht="27" hidden="false" customHeight="true" outlineLevel="0" collapsed="false">
      <c r="I1883" s="306"/>
      <c r="J1883" s="12"/>
      <c r="K1883" s="206"/>
      <c r="L1883" s="206"/>
    </row>
    <row r="1884" customFormat="false" ht="27" hidden="false" customHeight="true" outlineLevel="0" collapsed="false">
      <c r="I1884" s="306"/>
      <c r="J1884" s="12"/>
      <c r="K1884" s="206"/>
      <c r="L1884" s="206"/>
    </row>
    <row r="1885" customFormat="false" ht="27" hidden="false" customHeight="true" outlineLevel="0" collapsed="false">
      <c r="I1885" s="306"/>
      <c r="J1885" s="12"/>
      <c r="K1885" s="206"/>
      <c r="L1885" s="206"/>
    </row>
    <row r="1886" customFormat="false" ht="27" hidden="false" customHeight="true" outlineLevel="0" collapsed="false">
      <c r="I1886" s="306"/>
      <c r="J1886" s="316"/>
      <c r="K1886" s="206"/>
      <c r="L1886" s="206"/>
    </row>
    <row r="1887" customFormat="false" ht="27" hidden="false" customHeight="true" outlineLevel="0" collapsed="false">
      <c r="I1887" s="306"/>
      <c r="J1887" s="310"/>
      <c r="K1887" s="206"/>
      <c r="L1887" s="206"/>
    </row>
    <row r="1888" customFormat="false" ht="27" hidden="false" customHeight="true" outlineLevel="0" collapsed="false">
      <c r="I1888" s="306"/>
      <c r="J1888" s="206"/>
      <c r="K1888" s="206"/>
      <c r="L1888" s="206"/>
    </row>
    <row r="1889" customFormat="false" ht="27" hidden="false" customHeight="true" outlineLevel="0" collapsed="false">
      <c r="I1889" s="306"/>
      <c r="J1889" s="308"/>
      <c r="K1889" s="206"/>
      <c r="L1889" s="206"/>
    </row>
    <row r="1890" customFormat="false" ht="27" hidden="false" customHeight="true" outlineLevel="0" collapsed="false">
      <c r="I1890" s="306"/>
      <c r="J1890" s="112"/>
      <c r="K1890" s="206"/>
      <c r="L1890" s="206"/>
    </row>
    <row r="1891" customFormat="false" ht="27" hidden="false" customHeight="true" outlineLevel="0" collapsed="false">
      <c r="I1891" s="306"/>
      <c r="J1891" s="112"/>
      <c r="K1891" s="206"/>
      <c r="L1891" s="206"/>
    </row>
    <row r="1892" customFormat="false" ht="27" hidden="false" customHeight="true" outlineLevel="0" collapsed="false">
      <c r="I1892" s="306"/>
      <c r="J1892" s="112"/>
      <c r="K1892" s="206"/>
      <c r="L1892" s="206"/>
    </row>
    <row r="1893" customFormat="false" ht="27" hidden="false" customHeight="true" outlineLevel="0" collapsed="false">
      <c r="I1893" s="306"/>
      <c r="J1893" s="112"/>
      <c r="K1893" s="206"/>
      <c r="L1893" s="206"/>
    </row>
    <row r="1894" customFormat="false" ht="27" hidden="false" customHeight="true" outlineLevel="0" collapsed="false">
      <c r="I1894" s="306"/>
      <c r="J1894" s="112"/>
      <c r="K1894" s="206"/>
      <c r="L1894" s="206"/>
    </row>
    <row r="1895" customFormat="false" ht="27" hidden="false" customHeight="true" outlineLevel="0" collapsed="false">
      <c r="I1895" s="306"/>
      <c r="J1895" s="112"/>
      <c r="K1895" s="206"/>
      <c r="L1895" s="206"/>
    </row>
    <row r="1896" customFormat="false" ht="27" hidden="false" customHeight="true" outlineLevel="0" collapsed="false">
      <c r="I1896" s="306"/>
      <c r="J1896" s="112"/>
      <c r="K1896" s="206"/>
      <c r="L1896" s="206"/>
    </row>
    <row r="1897" customFormat="false" ht="27" hidden="false" customHeight="true" outlineLevel="0" collapsed="false">
      <c r="I1897" s="306"/>
      <c r="J1897" s="112"/>
      <c r="K1897" s="206"/>
      <c r="L1897" s="206"/>
    </row>
    <row r="1898" customFormat="false" ht="27" hidden="false" customHeight="true" outlineLevel="0" collapsed="false">
      <c r="I1898" s="306"/>
      <c r="J1898" s="112"/>
      <c r="K1898" s="206"/>
      <c r="L1898" s="206"/>
    </row>
    <row r="1899" customFormat="false" ht="27" hidden="false" customHeight="true" outlineLevel="0" collapsed="false">
      <c r="I1899" s="306"/>
      <c r="J1899" s="112"/>
      <c r="K1899" s="206"/>
      <c r="L1899" s="206"/>
    </row>
    <row r="1900" customFormat="false" ht="27" hidden="false" customHeight="true" outlineLevel="0" collapsed="false">
      <c r="I1900" s="306"/>
      <c r="J1900" s="112"/>
      <c r="K1900" s="206"/>
      <c r="L1900" s="206"/>
    </row>
    <row r="1901" customFormat="false" ht="27" hidden="false" customHeight="true" outlineLevel="0" collapsed="false">
      <c r="I1901" s="306"/>
      <c r="J1901" s="112"/>
      <c r="K1901" s="206"/>
      <c r="L1901" s="206"/>
    </row>
    <row r="1902" customFormat="false" ht="27" hidden="false" customHeight="true" outlineLevel="0" collapsed="false">
      <c r="I1902" s="306"/>
      <c r="J1902" s="112"/>
      <c r="K1902" s="206"/>
      <c r="L1902" s="206"/>
    </row>
    <row r="1903" s="254" customFormat="true" ht="27" hidden="false" customHeight="true" outlineLevel="0" collapsed="false">
      <c r="A1903" s="1"/>
      <c r="B1903" s="2"/>
      <c r="C1903" s="3"/>
      <c r="D1903" s="4"/>
      <c r="E1903" s="5"/>
      <c r="F1903" s="6"/>
      <c r="G1903" s="6"/>
      <c r="H1903" s="6"/>
      <c r="I1903" s="306"/>
      <c r="J1903" s="112"/>
      <c r="K1903" s="206"/>
      <c r="L1903" s="206"/>
    </row>
    <row r="1904" customFormat="false" ht="27" hidden="false" customHeight="true" outlineLevel="0" collapsed="false">
      <c r="I1904" s="306"/>
      <c r="J1904" s="112"/>
      <c r="K1904" s="206"/>
      <c r="L1904" s="206"/>
    </row>
    <row r="1905" customFormat="false" ht="27" hidden="false" customHeight="true" outlineLevel="0" collapsed="false">
      <c r="I1905" s="306"/>
      <c r="J1905" s="112"/>
      <c r="K1905" s="206"/>
      <c r="L1905" s="206"/>
    </row>
    <row r="1906" customFormat="false" ht="27" hidden="false" customHeight="true" outlineLevel="0" collapsed="false">
      <c r="I1906" s="306"/>
      <c r="J1906" s="112"/>
      <c r="K1906" s="206"/>
      <c r="L1906" s="206"/>
    </row>
    <row r="1907" customFormat="false" ht="27" hidden="false" customHeight="true" outlineLevel="0" collapsed="false">
      <c r="I1907" s="306"/>
      <c r="J1907" s="308"/>
      <c r="K1907" s="206"/>
      <c r="L1907" s="206"/>
    </row>
    <row r="1908" customFormat="false" ht="27" hidden="false" customHeight="true" outlineLevel="0" collapsed="false">
      <c r="I1908" s="306"/>
      <c r="J1908" s="112"/>
      <c r="K1908" s="206"/>
      <c r="L1908" s="206"/>
    </row>
    <row r="1909" customFormat="false" ht="27" hidden="false" customHeight="true" outlineLevel="0" collapsed="false">
      <c r="I1909" s="306"/>
      <c r="J1909" s="112"/>
      <c r="K1909" s="206"/>
      <c r="L1909" s="206"/>
    </row>
    <row r="1910" customFormat="false" ht="27" hidden="false" customHeight="true" outlineLevel="0" collapsed="false">
      <c r="I1910" s="306"/>
      <c r="J1910" s="112"/>
      <c r="K1910" s="206"/>
      <c r="L1910" s="206"/>
    </row>
    <row r="1911" customFormat="false" ht="27" hidden="false" customHeight="true" outlineLevel="0" collapsed="false">
      <c r="I1911" s="306"/>
      <c r="J1911" s="112"/>
      <c r="K1911" s="206"/>
      <c r="L1911" s="206"/>
    </row>
    <row r="1912" customFormat="false" ht="27" hidden="false" customHeight="true" outlineLevel="0" collapsed="false">
      <c r="I1912" s="306"/>
      <c r="J1912" s="112"/>
      <c r="K1912" s="206"/>
      <c r="L1912" s="206"/>
    </row>
    <row r="1913" customFormat="false" ht="27" hidden="false" customHeight="true" outlineLevel="0" collapsed="false">
      <c r="I1913" s="306"/>
      <c r="J1913" s="112"/>
      <c r="K1913" s="206"/>
      <c r="L1913" s="206"/>
    </row>
    <row r="1914" customFormat="false" ht="27" hidden="false" customHeight="true" outlineLevel="0" collapsed="false">
      <c r="I1914" s="306"/>
      <c r="J1914" s="112"/>
      <c r="K1914" s="206"/>
      <c r="L1914" s="206"/>
    </row>
    <row r="1915" customFormat="false" ht="27" hidden="false" customHeight="true" outlineLevel="0" collapsed="false">
      <c r="I1915" s="306"/>
      <c r="J1915" s="112"/>
      <c r="K1915" s="206"/>
      <c r="L1915" s="206"/>
    </row>
    <row r="1916" s="254" customFormat="true" ht="27" hidden="false" customHeight="true" outlineLevel="0" collapsed="false">
      <c r="A1916" s="1"/>
      <c r="B1916" s="2"/>
      <c r="C1916" s="3"/>
      <c r="D1916" s="4"/>
      <c r="E1916" s="5"/>
      <c r="F1916" s="6"/>
      <c r="G1916" s="6"/>
      <c r="H1916" s="6"/>
      <c r="I1916" s="306"/>
      <c r="J1916" s="112"/>
      <c r="K1916" s="206"/>
      <c r="L1916" s="206"/>
    </row>
    <row r="1917" customFormat="false" ht="27" hidden="false" customHeight="true" outlineLevel="0" collapsed="false">
      <c r="I1917" s="306"/>
      <c r="J1917" s="112"/>
      <c r="K1917" s="206"/>
      <c r="L1917" s="206"/>
    </row>
    <row r="1918" customFormat="false" ht="27" hidden="false" customHeight="true" outlineLevel="0" collapsed="false">
      <c r="I1918" s="306"/>
      <c r="J1918" s="112"/>
      <c r="K1918" s="206"/>
      <c r="L1918" s="206"/>
    </row>
    <row r="1919" customFormat="false" ht="27" hidden="false" customHeight="true" outlineLevel="0" collapsed="false">
      <c r="I1919" s="306"/>
      <c r="J1919" s="112"/>
      <c r="K1919" s="87"/>
      <c r="L1919" s="206"/>
    </row>
    <row r="1920" customFormat="false" ht="27" hidden="false" customHeight="true" outlineLevel="0" collapsed="false">
      <c r="I1920" s="306"/>
      <c r="J1920" s="112"/>
      <c r="K1920" s="87"/>
      <c r="L1920" s="187"/>
    </row>
    <row r="1921" customFormat="false" ht="27" hidden="false" customHeight="true" outlineLevel="0" collapsed="false">
      <c r="I1921" s="306"/>
      <c r="J1921" s="112"/>
      <c r="K1921" s="87"/>
      <c r="L1921" s="313"/>
    </row>
    <row r="1922" customFormat="false" ht="27" hidden="false" customHeight="true" outlineLevel="0" collapsed="false">
      <c r="I1922" s="306"/>
      <c r="J1922" s="112"/>
      <c r="K1922" s="176"/>
      <c r="L1922" s="187"/>
    </row>
    <row r="1923" customFormat="false" ht="27" hidden="false" customHeight="true" outlineLevel="0" collapsed="false">
      <c r="I1923" s="306"/>
      <c r="J1923" s="112"/>
      <c r="K1923" s="176"/>
      <c r="L1923" s="206"/>
    </row>
    <row r="1924" customFormat="false" ht="27" hidden="false" customHeight="true" outlineLevel="0" collapsed="false">
      <c r="I1924" s="317"/>
      <c r="J1924" s="112"/>
      <c r="K1924" s="87"/>
      <c r="L1924" s="187"/>
    </row>
    <row r="1925" customFormat="false" ht="27" hidden="false" customHeight="true" outlineLevel="0" collapsed="false">
      <c r="I1925" s="317"/>
      <c r="J1925" s="112"/>
      <c r="K1925" s="87"/>
      <c r="L1925" s="187"/>
    </row>
    <row r="1926" customFormat="false" ht="27" hidden="false" customHeight="true" outlineLevel="0" collapsed="false">
      <c r="I1926" s="317"/>
      <c r="J1926" s="112"/>
      <c r="K1926" s="87"/>
      <c r="L1926" s="206"/>
    </row>
    <row r="1927" customFormat="false" ht="27" hidden="false" customHeight="true" outlineLevel="0" collapsed="false">
      <c r="I1927" s="306"/>
      <c r="J1927" s="112"/>
      <c r="K1927" s="87"/>
      <c r="L1927" s="206"/>
    </row>
    <row r="1928" customFormat="false" ht="27" hidden="false" customHeight="true" outlineLevel="0" collapsed="false">
      <c r="I1928" s="306"/>
      <c r="J1928" s="112"/>
      <c r="K1928" s="87"/>
      <c r="L1928" s="206"/>
    </row>
    <row r="1929" customFormat="false" ht="27" hidden="false" customHeight="true" outlineLevel="0" collapsed="false">
      <c r="I1929" s="306"/>
      <c r="J1929" s="112"/>
      <c r="K1929" s="87"/>
      <c r="L1929" s="187"/>
    </row>
    <row r="1930" customFormat="false" ht="27" hidden="false" customHeight="true" outlineLevel="0" collapsed="false">
      <c r="I1930" s="306"/>
      <c r="J1930" s="112"/>
      <c r="K1930" s="87"/>
      <c r="L1930" s="187"/>
    </row>
    <row r="1931" customFormat="false" ht="27" hidden="false" customHeight="true" outlineLevel="0" collapsed="false">
      <c r="I1931" s="311"/>
      <c r="J1931" s="112"/>
      <c r="K1931" s="87"/>
      <c r="L1931" s="206"/>
    </row>
    <row r="1932" customFormat="false" ht="27" hidden="false" customHeight="true" outlineLevel="0" collapsed="false">
      <c r="I1932" s="311"/>
      <c r="J1932" s="112"/>
      <c r="K1932" s="87"/>
      <c r="L1932" s="206"/>
    </row>
    <row r="1933" customFormat="false" ht="27" hidden="false" customHeight="true" outlineLevel="0" collapsed="false">
      <c r="I1933" s="311"/>
      <c r="J1933" s="112"/>
      <c r="K1933" s="87"/>
      <c r="L1933" s="187"/>
    </row>
    <row r="1934" customFormat="false" ht="27" hidden="false" customHeight="true" outlineLevel="0" collapsed="false">
      <c r="I1934" s="311"/>
      <c r="J1934" s="112"/>
      <c r="K1934" s="87"/>
      <c r="L1934" s="187"/>
    </row>
    <row r="1935" customFormat="false" ht="27" hidden="false" customHeight="true" outlineLevel="0" collapsed="false">
      <c r="I1935" s="311"/>
      <c r="J1935" s="112"/>
      <c r="K1935" s="87"/>
      <c r="L1935" s="206"/>
    </row>
    <row r="1936" customFormat="false" ht="27" hidden="false" customHeight="true" outlineLevel="0" collapsed="false">
      <c r="I1936" s="311"/>
      <c r="J1936" s="112"/>
      <c r="K1936" s="87"/>
      <c r="L1936" s="187"/>
    </row>
    <row r="1937" customFormat="false" ht="27" hidden="false" customHeight="true" outlineLevel="0" collapsed="false">
      <c r="I1937" s="306"/>
      <c r="J1937" s="112"/>
      <c r="K1937" s="176"/>
      <c r="L1937" s="187"/>
    </row>
    <row r="1938" customFormat="false" ht="27" hidden="false" customHeight="true" outlineLevel="0" collapsed="false">
      <c r="I1938" s="306"/>
      <c r="J1938" s="112"/>
      <c r="K1938" s="246"/>
      <c r="L1938" s="187"/>
    </row>
    <row r="1939" customFormat="false" ht="27" hidden="false" customHeight="true" outlineLevel="0" collapsed="false">
      <c r="I1939" s="306"/>
      <c r="J1939" s="112"/>
      <c r="K1939" s="87"/>
      <c r="L1939" s="187"/>
    </row>
    <row r="1940" customFormat="false" ht="27" hidden="false" customHeight="true" outlineLevel="0" collapsed="false">
      <c r="I1940" s="306"/>
      <c r="J1940" s="112"/>
      <c r="K1940" s="87"/>
      <c r="L1940" s="187"/>
    </row>
    <row r="1941" customFormat="false" ht="27" hidden="false" customHeight="true" outlineLevel="0" collapsed="false">
      <c r="I1941" s="306"/>
      <c r="J1941" s="112"/>
      <c r="K1941" s="87"/>
      <c r="L1941" s="187"/>
    </row>
    <row r="1942" customFormat="false" ht="27" hidden="false" customHeight="true" outlineLevel="0" collapsed="false">
      <c r="I1942" s="306"/>
      <c r="J1942" s="112"/>
      <c r="K1942" s="87"/>
      <c r="L1942" s="187"/>
    </row>
    <row r="1943" customFormat="false" ht="27" hidden="false" customHeight="true" outlineLevel="0" collapsed="false">
      <c r="I1943" s="306"/>
      <c r="J1943" s="112"/>
      <c r="K1943" s="87"/>
      <c r="L1943" s="187"/>
    </row>
    <row r="1944" customFormat="false" ht="27" hidden="false" customHeight="true" outlineLevel="0" collapsed="false">
      <c r="I1944" s="306"/>
      <c r="J1944" s="112"/>
      <c r="K1944" s="87"/>
      <c r="L1944" s="313"/>
    </row>
    <row r="1945" customFormat="false" ht="27" hidden="false" customHeight="true" outlineLevel="0" collapsed="false">
      <c r="I1945" s="306"/>
      <c r="J1945" s="112"/>
      <c r="K1945" s="87"/>
      <c r="L1945" s="206"/>
    </row>
    <row r="1946" customFormat="false" ht="27" hidden="false" customHeight="true" outlineLevel="0" collapsed="false">
      <c r="I1946" s="306"/>
      <c r="J1946" s="112"/>
      <c r="K1946" s="206"/>
      <c r="L1946" s="206"/>
    </row>
    <row r="1947" customFormat="false" ht="27" hidden="false" customHeight="true" outlineLevel="0" collapsed="false">
      <c r="I1947" s="306"/>
      <c r="J1947" s="112"/>
      <c r="K1947" s="206"/>
      <c r="L1947" s="206"/>
    </row>
    <row r="1948" customFormat="false" ht="27" hidden="false" customHeight="true" outlineLevel="0" collapsed="false">
      <c r="I1948" s="306"/>
      <c r="J1948" s="12"/>
      <c r="K1948" s="206"/>
      <c r="L1948" s="206"/>
    </row>
    <row r="1949" customFormat="false" ht="27" hidden="false" customHeight="true" outlineLevel="0" collapsed="false">
      <c r="I1949" s="306"/>
      <c r="J1949" s="12"/>
      <c r="K1949" s="206"/>
      <c r="L1949" s="206"/>
    </row>
    <row r="1950" customFormat="false" ht="27" hidden="false" customHeight="true" outlineLevel="0" collapsed="false">
      <c r="I1950" s="306"/>
      <c r="J1950" s="12"/>
      <c r="K1950" s="206"/>
      <c r="L1950" s="206"/>
    </row>
    <row r="1951" customFormat="false" ht="27" hidden="false" customHeight="true" outlineLevel="0" collapsed="false">
      <c r="I1951" s="306"/>
      <c r="J1951" s="12"/>
      <c r="K1951" s="206"/>
      <c r="L1951" s="206"/>
    </row>
    <row r="1952" customFormat="false" ht="27" hidden="false" customHeight="true" outlineLevel="0" collapsed="false">
      <c r="I1952" s="306"/>
      <c r="J1952" s="12"/>
      <c r="K1952" s="206"/>
      <c r="L1952" s="206"/>
    </row>
    <row r="1953" customFormat="false" ht="27" hidden="false" customHeight="true" outlineLevel="0" collapsed="false">
      <c r="I1953" s="306"/>
      <c r="J1953" s="12"/>
      <c r="K1953" s="206"/>
      <c r="L1953" s="206"/>
    </row>
    <row r="1954" customFormat="false" ht="27" hidden="false" customHeight="true" outlineLevel="0" collapsed="false">
      <c r="I1954" s="306"/>
      <c r="J1954" s="12"/>
      <c r="K1954" s="206"/>
      <c r="L1954" s="206"/>
    </row>
    <row r="1955" customFormat="false" ht="27" hidden="false" customHeight="true" outlineLevel="0" collapsed="false">
      <c r="I1955" s="306"/>
      <c r="J1955" s="12"/>
      <c r="K1955" s="206"/>
      <c r="L1955" s="206"/>
    </row>
    <row r="1956" customFormat="false" ht="27" hidden="false" customHeight="true" outlineLevel="0" collapsed="false">
      <c r="I1956" s="306"/>
      <c r="J1956" s="12"/>
      <c r="K1956" s="206"/>
      <c r="L1956" s="206"/>
    </row>
    <row r="1957" customFormat="false" ht="27" hidden="false" customHeight="true" outlineLevel="0" collapsed="false">
      <c r="I1957" s="306"/>
      <c r="J1957" s="12"/>
      <c r="K1957" s="206"/>
      <c r="L1957" s="206"/>
    </row>
    <row r="1958" customFormat="false" ht="27" hidden="false" customHeight="true" outlineLevel="0" collapsed="false">
      <c r="I1958" s="306"/>
      <c r="J1958" s="12"/>
      <c r="K1958" s="206"/>
      <c r="L1958" s="206"/>
    </row>
    <row r="1959" customFormat="false" ht="27" hidden="false" customHeight="true" outlineLevel="0" collapsed="false">
      <c r="I1959" s="306"/>
      <c r="J1959" s="12"/>
      <c r="K1959" s="206"/>
      <c r="L1959" s="206"/>
    </row>
    <row r="1960" customFormat="false" ht="27" hidden="false" customHeight="true" outlineLevel="0" collapsed="false">
      <c r="I1960" s="306"/>
      <c r="J1960" s="12"/>
      <c r="K1960" s="206"/>
      <c r="L1960" s="206"/>
    </row>
    <row r="1961" customFormat="false" ht="27" hidden="false" customHeight="true" outlineLevel="0" collapsed="false">
      <c r="I1961" s="306"/>
      <c r="J1961" s="12"/>
      <c r="K1961" s="206"/>
      <c r="L1961" s="206"/>
    </row>
    <row r="1962" customFormat="false" ht="27" hidden="false" customHeight="true" outlineLevel="0" collapsed="false">
      <c r="I1962" s="306"/>
      <c r="J1962" s="12"/>
      <c r="K1962" s="206"/>
      <c r="L1962" s="206"/>
    </row>
    <row r="1963" customFormat="false" ht="27" hidden="false" customHeight="true" outlineLevel="0" collapsed="false">
      <c r="I1963" s="306"/>
      <c r="J1963" s="12"/>
      <c r="K1963" s="206"/>
      <c r="L1963" s="206"/>
    </row>
    <row r="1964" customFormat="false" ht="27" hidden="false" customHeight="true" outlineLevel="0" collapsed="false">
      <c r="I1964" s="306"/>
      <c r="J1964" s="12"/>
      <c r="K1964" s="206"/>
      <c r="L1964" s="206"/>
    </row>
    <row r="1965" customFormat="false" ht="27" hidden="false" customHeight="true" outlineLevel="0" collapsed="false">
      <c r="I1965" s="306"/>
      <c r="J1965" s="12"/>
      <c r="K1965" s="206"/>
      <c r="L1965" s="206"/>
    </row>
    <row r="1966" customFormat="false" ht="27" hidden="false" customHeight="true" outlineLevel="0" collapsed="false">
      <c r="I1966" s="306"/>
      <c r="J1966" s="12"/>
      <c r="K1966" s="206"/>
      <c r="L1966" s="206"/>
    </row>
    <row r="1967" customFormat="false" ht="27" hidden="false" customHeight="true" outlineLevel="0" collapsed="false">
      <c r="I1967" s="306"/>
      <c r="J1967" s="12"/>
      <c r="K1967" s="206"/>
      <c r="L1967" s="206"/>
    </row>
    <row r="1968" customFormat="false" ht="27" hidden="false" customHeight="true" outlineLevel="0" collapsed="false">
      <c r="I1968" s="306"/>
      <c r="J1968" s="12"/>
      <c r="K1968" s="206"/>
      <c r="L1968" s="206"/>
    </row>
    <row r="1969" s="254" customFormat="true" ht="27" hidden="false" customHeight="true" outlineLevel="0" collapsed="false">
      <c r="A1969" s="1"/>
      <c r="B1969" s="2"/>
      <c r="C1969" s="3"/>
      <c r="D1969" s="4"/>
      <c r="E1969" s="5"/>
      <c r="F1969" s="6"/>
      <c r="G1969" s="6"/>
      <c r="H1969" s="6"/>
      <c r="I1969" s="306"/>
      <c r="J1969" s="12"/>
      <c r="K1969" s="206"/>
      <c r="L1969" s="206"/>
    </row>
    <row r="1970" customFormat="false" ht="27" hidden="false" customHeight="true" outlineLevel="0" collapsed="false">
      <c r="I1970" s="306"/>
      <c r="J1970" s="12"/>
      <c r="K1970" s="206"/>
      <c r="L1970" s="206"/>
    </row>
    <row r="1971" customFormat="false" ht="27" hidden="false" customHeight="true" outlineLevel="0" collapsed="false">
      <c r="I1971" s="306"/>
      <c r="J1971" s="12"/>
      <c r="K1971" s="206"/>
      <c r="L1971" s="206"/>
    </row>
    <row r="1972" customFormat="false" ht="27" hidden="false" customHeight="true" outlineLevel="0" collapsed="false">
      <c r="I1972" s="306"/>
      <c r="J1972" s="12"/>
      <c r="K1972" s="206"/>
      <c r="L1972" s="206"/>
    </row>
    <row r="1973" customFormat="false" ht="27" hidden="false" customHeight="true" outlineLevel="0" collapsed="false">
      <c r="I1973" s="306"/>
      <c r="J1973" s="12"/>
      <c r="K1973" s="206"/>
      <c r="L1973" s="206"/>
    </row>
    <row r="1974" customFormat="false" ht="27" hidden="false" customHeight="true" outlineLevel="0" collapsed="false">
      <c r="I1974" s="306"/>
      <c r="J1974" s="12"/>
      <c r="K1974" s="206"/>
      <c r="L1974" s="206"/>
    </row>
    <row r="1975" customFormat="false" ht="27" hidden="false" customHeight="true" outlineLevel="0" collapsed="false">
      <c r="I1975" s="306"/>
      <c r="J1975" s="12"/>
      <c r="K1975" s="206"/>
      <c r="L1975" s="206"/>
    </row>
    <row r="1976" customFormat="false" ht="27" hidden="false" customHeight="true" outlineLevel="0" collapsed="false">
      <c r="I1976" s="306"/>
      <c r="J1976" s="112"/>
      <c r="K1976" s="206"/>
      <c r="L1976" s="206"/>
    </row>
    <row r="1977" customFormat="false" ht="27" hidden="false" customHeight="true" outlineLevel="0" collapsed="false">
      <c r="I1977" s="306"/>
      <c r="J1977" s="12"/>
      <c r="K1977" s="206"/>
      <c r="L1977" s="206"/>
    </row>
    <row r="1978" customFormat="false" ht="27" hidden="false" customHeight="true" outlineLevel="0" collapsed="false">
      <c r="I1978" s="306"/>
      <c r="J1978" s="310"/>
      <c r="K1978" s="206"/>
      <c r="L1978" s="206"/>
    </row>
    <row r="1979" customFormat="false" ht="27" hidden="false" customHeight="true" outlineLevel="0" collapsed="false">
      <c r="I1979" s="306"/>
      <c r="J1979" s="206"/>
      <c r="K1979" s="206"/>
      <c r="L1979" s="206"/>
    </row>
    <row r="1980" customFormat="false" ht="27" hidden="false" customHeight="true" outlineLevel="0" collapsed="false">
      <c r="I1980" s="306"/>
      <c r="J1980" s="308"/>
      <c r="K1980" s="206"/>
      <c r="L1980" s="206"/>
    </row>
    <row r="1981" customFormat="false" ht="27" hidden="false" customHeight="true" outlineLevel="0" collapsed="false">
      <c r="I1981" s="306"/>
      <c r="J1981" s="112"/>
      <c r="K1981" s="206"/>
      <c r="L1981" s="206"/>
    </row>
    <row r="1982" customFormat="false" ht="27" hidden="false" customHeight="true" outlineLevel="0" collapsed="false">
      <c r="I1982" s="306"/>
      <c r="J1982" s="112"/>
      <c r="K1982" s="206"/>
      <c r="L1982" s="206"/>
    </row>
    <row r="1983" customFormat="false" ht="27" hidden="false" customHeight="true" outlineLevel="0" collapsed="false">
      <c r="I1983" s="306"/>
      <c r="J1983" s="112"/>
      <c r="K1983" s="206"/>
      <c r="L1983" s="206"/>
    </row>
    <row r="1984" customFormat="false" ht="27" hidden="false" customHeight="true" outlineLevel="0" collapsed="false">
      <c r="I1984" s="306"/>
      <c r="J1984" s="112"/>
      <c r="K1984" s="206"/>
      <c r="L1984" s="206"/>
    </row>
    <row r="1985" customFormat="false" ht="27" hidden="false" customHeight="true" outlineLevel="0" collapsed="false">
      <c r="I1985" s="306"/>
      <c r="J1985" s="112"/>
      <c r="K1985" s="206"/>
      <c r="L1985" s="206"/>
    </row>
    <row r="1986" customFormat="false" ht="27" hidden="false" customHeight="true" outlineLevel="0" collapsed="false">
      <c r="I1986" s="306"/>
      <c r="J1986" s="112"/>
      <c r="K1986" s="206"/>
      <c r="L1986" s="206"/>
    </row>
    <row r="1987" customFormat="false" ht="27" hidden="false" customHeight="true" outlineLevel="0" collapsed="false">
      <c r="I1987" s="306"/>
      <c r="J1987" s="112"/>
      <c r="K1987" s="206"/>
      <c r="L1987" s="206"/>
    </row>
    <row r="1988" customFormat="false" ht="27" hidden="false" customHeight="true" outlineLevel="0" collapsed="false">
      <c r="I1988" s="306"/>
      <c r="J1988" s="112"/>
      <c r="K1988" s="206"/>
      <c r="L1988" s="206"/>
    </row>
    <row r="1989" customFormat="false" ht="27" hidden="false" customHeight="true" outlineLevel="0" collapsed="false">
      <c r="I1989" s="306"/>
      <c r="J1989" s="112"/>
      <c r="K1989" s="206"/>
      <c r="L1989" s="206"/>
    </row>
    <row r="1990" customFormat="false" ht="27" hidden="false" customHeight="true" outlineLevel="0" collapsed="false">
      <c r="I1990" s="306"/>
      <c r="J1990" s="112"/>
      <c r="K1990" s="206"/>
      <c r="L1990" s="206"/>
    </row>
    <row r="1991" customFormat="false" ht="27" hidden="false" customHeight="true" outlineLevel="0" collapsed="false">
      <c r="I1991" s="306"/>
      <c r="J1991" s="112"/>
      <c r="K1991" s="206"/>
      <c r="L1991" s="206"/>
    </row>
    <row r="1992" customFormat="false" ht="27" hidden="false" customHeight="true" outlineLevel="0" collapsed="false">
      <c r="I1992" s="306"/>
      <c r="J1992" s="112"/>
      <c r="K1992" s="206"/>
      <c r="L1992" s="206"/>
    </row>
    <row r="1993" customFormat="false" ht="27" hidden="false" customHeight="true" outlineLevel="0" collapsed="false">
      <c r="I1993" s="306"/>
      <c r="J1993" s="112"/>
      <c r="K1993" s="206"/>
      <c r="L1993" s="206"/>
    </row>
    <row r="1994" customFormat="false" ht="27" hidden="false" customHeight="true" outlineLevel="0" collapsed="false">
      <c r="I1994" s="306"/>
      <c r="J1994" s="112"/>
      <c r="K1994" s="206"/>
      <c r="L1994" s="206"/>
    </row>
    <row r="1995" customFormat="false" ht="27" hidden="false" customHeight="true" outlineLevel="0" collapsed="false">
      <c r="I1995" s="306"/>
      <c r="J1995" s="308"/>
      <c r="K1995" s="206"/>
      <c r="L1995" s="206"/>
    </row>
    <row r="1996" customFormat="false" ht="27" hidden="false" customHeight="true" outlineLevel="0" collapsed="false">
      <c r="I1996" s="306"/>
      <c r="J1996" s="112"/>
      <c r="K1996" s="186"/>
      <c r="L1996" s="186"/>
    </row>
    <row r="1997" customFormat="false" ht="27" hidden="false" customHeight="true" outlineLevel="0" collapsed="false">
      <c r="I1997" s="306"/>
      <c r="J1997" s="112"/>
      <c r="K1997" s="206"/>
      <c r="L1997" s="206"/>
    </row>
    <row r="1998" customFormat="false" ht="27" hidden="false" customHeight="true" outlineLevel="0" collapsed="false">
      <c r="I1998" s="306"/>
      <c r="J1998" s="112"/>
      <c r="K1998" s="206"/>
      <c r="L1998" s="206"/>
    </row>
    <row r="1999" customFormat="false" ht="27" hidden="false" customHeight="true" outlineLevel="0" collapsed="false">
      <c r="I1999" s="306"/>
      <c r="J1999" s="112"/>
      <c r="K1999" s="206"/>
      <c r="L1999" s="206"/>
    </row>
    <row r="2000" customFormat="false" ht="27" hidden="false" customHeight="true" outlineLevel="0" collapsed="false">
      <c r="I2000" s="306"/>
      <c r="J2000" s="112"/>
      <c r="K2000" s="206"/>
      <c r="L2000" s="206"/>
    </row>
    <row r="2001" customFormat="false" ht="27" hidden="false" customHeight="true" outlineLevel="0" collapsed="false">
      <c r="I2001" s="306"/>
      <c r="J2001" s="112"/>
      <c r="K2001" s="206"/>
      <c r="L2001" s="206"/>
    </row>
    <row r="2002" customFormat="false" ht="27" hidden="false" customHeight="true" outlineLevel="0" collapsed="false">
      <c r="I2002" s="311"/>
      <c r="J2002" s="112"/>
      <c r="K2002" s="206"/>
      <c r="L2002" s="206"/>
    </row>
    <row r="2003" customFormat="false" ht="27" hidden="false" customHeight="true" outlineLevel="0" collapsed="false">
      <c r="I2003" s="311"/>
      <c r="J2003" s="112"/>
      <c r="K2003" s="206"/>
      <c r="L2003" s="206"/>
    </row>
    <row r="2004" customFormat="false" ht="27" hidden="false" customHeight="true" outlineLevel="0" collapsed="false">
      <c r="I2004" s="306"/>
      <c r="J2004" s="112"/>
      <c r="K2004" s="206"/>
      <c r="L2004" s="206"/>
    </row>
    <row r="2005" customFormat="false" ht="27" hidden="false" customHeight="true" outlineLevel="0" collapsed="false">
      <c r="I2005" s="306"/>
      <c r="J2005" s="112"/>
      <c r="K2005" s="206"/>
      <c r="L2005" s="206"/>
    </row>
    <row r="2006" customFormat="false" ht="27" hidden="false" customHeight="true" outlineLevel="0" collapsed="false">
      <c r="I2006" s="306"/>
      <c r="J2006" s="112"/>
      <c r="K2006" s="206"/>
      <c r="L2006" s="206"/>
    </row>
    <row r="2007" customFormat="false" ht="27" hidden="false" customHeight="true" outlineLevel="0" collapsed="false">
      <c r="I2007" s="306"/>
      <c r="J2007" s="112"/>
      <c r="K2007" s="206"/>
      <c r="L2007" s="206"/>
    </row>
    <row r="2008" customFormat="false" ht="27" hidden="false" customHeight="true" outlineLevel="0" collapsed="false">
      <c r="I2008" s="306"/>
      <c r="J2008" s="112"/>
      <c r="K2008" s="206"/>
      <c r="L2008" s="206"/>
    </row>
    <row r="2009" customFormat="false" ht="27" hidden="false" customHeight="true" outlineLevel="0" collapsed="false">
      <c r="I2009" s="306"/>
      <c r="J2009" s="112"/>
      <c r="K2009" s="206"/>
      <c r="L2009" s="206"/>
    </row>
    <row r="2010" customFormat="false" ht="27" hidden="false" customHeight="true" outlineLevel="0" collapsed="false">
      <c r="I2010" s="306"/>
      <c r="J2010" s="112"/>
      <c r="K2010" s="206"/>
      <c r="L2010" s="206"/>
    </row>
    <row r="2011" customFormat="false" ht="27" hidden="false" customHeight="true" outlineLevel="0" collapsed="false">
      <c r="I2011" s="306"/>
      <c r="J2011" s="112"/>
      <c r="K2011" s="206"/>
      <c r="L2011" s="206"/>
    </row>
    <row r="2012" customFormat="false" ht="27" hidden="false" customHeight="true" outlineLevel="0" collapsed="false">
      <c r="I2012" s="306"/>
      <c r="J2012" s="112"/>
      <c r="K2012" s="206"/>
      <c r="L2012" s="206"/>
    </row>
    <row r="2013" customFormat="false" ht="27" hidden="false" customHeight="true" outlineLevel="0" collapsed="false">
      <c r="I2013" s="306"/>
      <c r="J2013" s="112"/>
      <c r="K2013" s="206"/>
      <c r="L2013" s="206"/>
    </row>
    <row r="2014" customFormat="false" ht="27" hidden="false" customHeight="true" outlineLevel="0" collapsed="false">
      <c r="I2014" s="306"/>
      <c r="J2014" s="112"/>
      <c r="K2014" s="206"/>
      <c r="L2014" s="206"/>
    </row>
    <row r="2015" s="254" customFormat="true" ht="27" hidden="false" customHeight="true" outlineLevel="0" collapsed="false">
      <c r="A2015" s="1"/>
      <c r="B2015" s="2"/>
      <c r="C2015" s="3"/>
      <c r="D2015" s="4"/>
      <c r="E2015" s="5"/>
      <c r="F2015" s="6"/>
      <c r="G2015" s="6"/>
      <c r="H2015" s="6"/>
      <c r="I2015" s="306"/>
      <c r="J2015" s="112"/>
      <c r="K2015" s="206"/>
      <c r="L2015" s="206"/>
    </row>
    <row r="2016" customFormat="false" ht="27" hidden="false" customHeight="true" outlineLevel="0" collapsed="false">
      <c r="I2016" s="306"/>
      <c r="J2016" s="112"/>
      <c r="K2016" s="206"/>
      <c r="L2016" s="206"/>
    </row>
    <row r="2017" customFormat="false" ht="27" hidden="false" customHeight="true" outlineLevel="0" collapsed="false">
      <c r="I2017" s="306"/>
      <c r="J2017" s="112"/>
      <c r="K2017" s="206"/>
      <c r="L2017" s="206"/>
    </row>
    <row r="2018" customFormat="false" ht="27" hidden="false" customHeight="true" outlineLevel="0" collapsed="false">
      <c r="I2018" s="306"/>
      <c r="J2018" s="112"/>
      <c r="K2018" s="206"/>
      <c r="L2018" s="206"/>
    </row>
    <row r="2019" customFormat="false" ht="27" hidden="false" customHeight="true" outlineLevel="0" collapsed="false">
      <c r="I2019" s="306"/>
      <c r="J2019" s="112"/>
      <c r="K2019" s="206"/>
      <c r="L2019" s="206"/>
    </row>
    <row r="2020" customFormat="false" ht="27" hidden="false" customHeight="true" outlineLevel="0" collapsed="false">
      <c r="I2020" s="306"/>
      <c r="J2020" s="112"/>
      <c r="K2020" s="206"/>
      <c r="L2020" s="206"/>
    </row>
    <row r="2021" customFormat="false" ht="27" hidden="false" customHeight="true" outlineLevel="0" collapsed="false">
      <c r="I2021" s="306"/>
      <c r="J2021" s="112"/>
      <c r="K2021" s="206"/>
      <c r="L2021" s="206"/>
    </row>
    <row r="2022" customFormat="false" ht="27" hidden="false" customHeight="true" outlineLevel="0" collapsed="false">
      <c r="I2022" s="306"/>
      <c r="J2022" s="112"/>
      <c r="K2022" s="206"/>
      <c r="L2022" s="206"/>
    </row>
    <row r="2023" customFormat="false" ht="27" hidden="false" customHeight="true" outlineLevel="0" collapsed="false">
      <c r="I2023" s="306"/>
      <c r="J2023" s="112"/>
      <c r="K2023" s="206"/>
      <c r="L2023" s="206"/>
    </row>
    <row r="2024" customFormat="false" ht="27" hidden="false" customHeight="true" outlineLevel="0" collapsed="false">
      <c r="I2024" s="306"/>
      <c r="J2024" s="112"/>
      <c r="K2024" s="206"/>
      <c r="L2024" s="206"/>
    </row>
    <row r="2025" customFormat="false" ht="27" hidden="false" customHeight="true" outlineLevel="0" collapsed="false">
      <c r="I2025" s="306"/>
      <c r="J2025" s="112"/>
      <c r="K2025" s="206"/>
      <c r="L2025" s="206"/>
    </row>
    <row r="2026" customFormat="false" ht="27" hidden="false" customHeight="true" outlineLevel="0" collapsed="false">
      <c r="I2026" s="306"/>
      <c r="J2026" s="112"/>
      <c r="K2026" s="206"/>
      <c r="L2026" s="206"/>
    </row>
    <row r="2027" customFormat="false" ht="27" hidden="false" customHeight="true" outlineLevel="0" collapsed="false">
      <c r="I2027" s="306"/>
      <c r="J2027" s="112"/>
      <c r="K2027" s="206"/>
      <c r="L2027" s="206"/>
    </row>
    <row r="2028" customFormat="false" ht="27" hidden="false" customHeight="true" outlineLevel="0" collapsed="false">
      <c r="I2028" s="306"/>
      <c r="J2028" s="112"/>
      <c r="K2028" s="206"/>
      <c r="L2028" s="206"/>
    </row>
    <row r="2029" customFormat="false" ht="27" hidden="false" customHeight="true" outlineLevel="0" collapsed="false">
      <c r="I2029" s="306"/>
      <c r="J2029" s="206"/>
      <c r="K2029" s="206"/>
      <c r="L2029" s="206"/>
    </row>
    <row r="2030" customFormat="false" ht="27" hidden="false" customHeight="true" outlineLevel="0" collapsed="false">
      <c r="I2030" s="306"/>
      <c r="J2030" s="112"/>
      <c r="K2030" s="206"/>
      <c r="L2030" s="206"/>
    </row>
    <row r="2031" customFormat="false" ht="27" hidden="false" customHeight="true" outlineLevel="0" collapsed="false">
      <c r="I2031" s="306"/>
      <c r="J2031" s="112"/>
      <c r="K2031" s="206"/>
      <c r="L2031" s="206"/>
    </row>
    <row r="2032" s="254" customFormat="true" ht="27" hidden="false" customHeight="true" outlineLevel="0" collapsed="false">
      <c r="A2032" s="1"/>
      <c r="B2032" s="2"/>
      <c r="C2032" s="3"/>
      <c r="D2032" s="4"/>
      <c r="E2032" s="5"/>
      <c r="F2032" s="6"/>
      <c r="G2032" s="6"/>
      <c r="H2032" s="6"/>
      <c r="I2032" s="306"/>
      <c r="J2032" s="112"/>
      <c r="K2032" s="206"/>
      <c r="L2032" s="206"/>
    </row>
    <row r="2033" customFormat="false" ht="27" hidden="false" customHeight="true" outlineLevel="0" collapsed="false">
      <c r="I2033" s="306"/>
      <c r="J2033" s="112"/>
      <c r="K2033" s="206"/>
      <c r="L2033" s="206"/>
    </row>
    <row r="2034" customFormat="false" ht="27" hidden="false" customHeight="true" outlineLevel="0" collapsed="false">
      <c r="I2034" s="306"/>
      <c r="J2034" s="112"/>
      <c r="K2034" s="206"/>
      <c r="L2034" s="206"/>
    </row>
    <row r="2035" customFormat="false" ht="27" hidden="false" customHeight="true" outlineLevel="0" collapsed="false">
      <c r="I2035" s="306"/>
      <c r="J2035" s="112"/>
      <c r="K2035" s="186"/>
      <c r="L2035" s="186"/>
    </row>
    <row r="2036" customFormat="false" ht="27" hidden="false" customHeight="true" outlineLevel="0" collapsed="false">
      <c r="I2036" s="306"/>
      <c r="J2036" s="112"/>
      <c r="K2036" s="206"/>
      <c r="L2036" s="206"/>
    </row>
    <row r="2037" customFormat="false" ht="27" hidden="false" customHeight="true" outlineLevel="0" collapsed="false">
      <c r="I2037" s="306"/>
      <c r="J2037" s="112"/>
      <c r="K2037" s="206"/>
      <c r="L2037" s="206"/>
    </row>
    <row r="2038" customFormat="false" ht="27" hidden="false" customHeight="true" outlineLevel="0" collapsed="false">
      <c r="I2038" s="306"/>
      <c r="J2038" s="112"/>
      <c r="K2038" s="206"/>
      <c r="L2038" s="206"/>
    </row>
    <row r="2039" customFormat="false" ht="27" hidden="false" customHeight="true" outlineLevel="0" collapsed="false">
      <c r="I2039" s="306"/>
      <c r="J2039" s="112"/>
      <c r="K2039" s="206"/>
      <c r="L2039" s="206"/>
    </row>
    <row r="2040" customFormat="false" ht="27" hidden="false" customHeight="true" outlineLevel="0" collapsed="false">
      <c r="I2040" s="306"/>
      <c r="J2040" s="112"/>
      <c r="K2040" s="206"/>
      <c r="L2040" s="206"/>
    </row>
    <row r="2041" customFormat="false" ht="27" hidden="false" customHeight="true" outlineLevel="0" collapsed="false">
      <c r="I2041" s="306"/>
      <c r="J2041" s="112"/>
      <c r="K2041" s="206"/>
      <c r="L2041" s="206"/>
    </row>
    <row r="2042" s="254" customFormat="true" ht="27" hidden="false" customHeight="true" outlineLevel="0" collapsed="false">
      <c r="A2042" s="1"/>
      <c r="B2042" s="2"/>
      <c r="C2042" s="3"/>
      <c r="D2042" s="4"/>
      <c r="E2042" s="5"/>
      <c r="F2042" s="6"/>
      <c r="G2042" s="6"/>
      <c r="H2042" s="6"/>
      <c r="I2042" s="306"/>
      <c r="J2042" s="112"/>
      <c r="K2042" s="206"/>
      <c r="L2042" s="206"/>
    </row>
    <row r="2043" customFormat="false" ht="27" hidden="false" customHeight="true" outlineLevel="0" collapsed="false">
      <c r="I2043" s="306"/>
      <c r="J2043" s="12"/>
      <c r="K2043" s="206"/>
      <c r="L2043" s="206"/>
    </row>
    <row r="2044" customFormat="false" ht="27" hidden="false" customHeight="true" outlineLevel="0" collapsed="false">
      <c r="I2044" s="306"/>
      <c r="J2044" s="12"/>
      <c r="K2044" s="206"/>
      <c r="L2044" s="206"/>
    </row>
    <row r="2045" customFormat="false" ht="27" hidden="false" customHeight="true" outlineLevel="0" collapsed="false">
      <c r="I2045" s="306"/>
      <c r="J2045" s="310"/>
      <c r="K2045" s="206"/>
      <c r="L2045" s="206"/>
    </row>
    <row r="2046" customFormat="false" ht="27" hidden="false" customHeight="true" outlineLevel="0" collapsed="false">
      <c r="I2046" s="306"/>
      <c r="J2046" s="206"/>
      <c r="K2046" s="206"/>
      <c r="L2046" s="206"/>
    </row>
    <row r="2047" customFormat="false" ht="27" hidden="false" customHeight="true" outlineLevel="0" collapsed="false">
      <c r="I2047" s="306"/>
      <c r="J2047" s="112"/>
      <c r="K2047" s="206"/>
      <c r="L2047" s="206"/>
    </row>
    <row r="2048" customFormat="false" ht="27" hidden="false" customHeight="true" outlineLevel="0" collapsed="false">
      <c r="I2048" s="306"/>
      <c r="J2048" s="112"/>
      <c r="K2048" s="206"/>
      <c r="L2048" s="206"/>
    </row>
    <row r="2049" customFormat="false" ht="27" hidden="false" customHeight="true" outlineLevel="0" collapsed="false">
      <c r="I2049" s="306"/>
      <c r="J2049" s="112"/>
      <c r="K2049" s="206"/>
      <c r="L2049" s="206"/>
    </row>
    <row r="2050" customFormat="false" ht="27" hidden="false" customHeight="true" outlineLevel="0" collapsed="false">
      <c r="I2050" s="306"/>
      <c r="J2050" s="112"/>
      <c r="K2050" s="206"/>
      <c r="L2050" s="206"/>
    </row>
    <row r="2051" customFormat="false" ht="27" hidden="false" customHeight="true" outlineLevel="0" collapsed="false">
      <c r="I2051" s="306"/>
      <c r="J2051" s="112"/>
      <c r="K2051" s="206"/>
      <c r="L2051" s="206"/>
    </row>
    <row r="2052" customFormat="false" ht="27" hidden="false" customHeight="true" outlineLevel="0" collapsed="false">
      <c r="I2052" s="306"/>
      <c r="J2052" s="112"/>
      <c r="K2052" s="206"/>
      <c r="L2052" s="206"/>
    </row>
    <row r="2053" customFormat="false" ht="27" hidden="false" customHeight="true" outlineLevel="0" collapsed="false">
      <c r="I2053" s="306"/>
      <c r="J2053" s="112"/>
      <c r="K2053" s="206"/>
      <c r="L2053" s="206"/>
    </row>
    <row r="2054" customFormat="false" ht="27" hidden="false" customHeight="true" outlineLevel="0" collapsed="false">
      <c r="I2054" s="306"/>
      <c r="J2054" s="112"/>
      <c r="K2054" s="206"/>
      <c r="L2054" s="206"/>
    </row>
    <row r="2055" customFormat="false" ht="27" hidden="false" customHeight="true" outlineLevel="0" collapsed="false">
      <c r="I2055" s="306"/>
      <c r="J2055" s="112"/>
      <c r="K2055" s="206"/>
      <c r="L2055" s="206"/>
    </row>
    <row r="2056" s="254" customFormat="true" ht="27" hidden="false" customHeight="true" outlineLevel="0" collapsed="false">
      <c r="A2056" s="1"/>
      <c r="B2056" s="2"/>
      <c r="C2056" s="3"/>
      <c r="D2056" s="4"/>
      <c r="E2056" s="5"/>
      <c r="F2056" s="6"/>
      <c r="G2056" s="6"/>
      <c r="H2056" s="6"/>
      <c r="I2056" s="306"/>
      <c r="J2056" s="112"/>
      <c r="K2056" s="206"/>
      <c r="L2056" s="206"/>
    </row>
    <row r="2057" customFormat="false" ht="27" hidden="false" customHeight="true" outlineLevel="0" collapsed="false">
      <c r="I2057" s="306"/>
      <c r="J2057" s="112"/>
      <c r="K2057" s="206"/>
      <c r="L2057" s="206"/>
    </row>
    <row r="2058" customFormat="false" ht="27" hidden="false" customHeight="true" outlineLevel="0" collapsed="false">
      <c r="I2058" s="306"/>
      <c r="J2058" s="112"/>
      <c r="K2058" s="206"/>
      <c r="L2058" s="206"/>
    </row>
    <row r="2059" customFormat="false" ht="27" hidden="false" customHeight="true" outlineLevel="0" collapsed="false">
      <c r="I2059" s="306"/>
      <c r="J2059" s="112"/>
      <c r="K2059" s="186"/>
      <c r="L2059" s="186"/>
    </row>
    <row r="2060" customFormat="false" ht="27" hidden="false" customHeight="true" outlineLevel="0" collapsed="false">
      <c r="I2060" s="306"/>
      <c r="J2060" s="112"/>
      <c r="K2060" s="206"/>
      <c r="L2060" s="206"/>
    </row>
    <row r="2061" customFormat="false" ht="27" hidden="false" customHeight="true" outlineLevel="0" collapsed="false">
      <c r="I2061" s="306"/>
      <c r="J2061" s="112"/>
      <c r="K2061" s="206"/>
      <c r="L2061" s="206"/>
    </row>
    <row r="2062" customFormat="false" ht="27" hidden="false" customHeight="true" outlineLevel="0" collapsed="false">
      <c r="I2062" s="318"/>
      <c r="J2062" s="112"/>
      <c r="K2062" s="206"/>
      <c r="L2062" s="206"/>
    </row>
    <row r="2063" customFormat="false" ht="27" hidden="false" customHeight="true" outlineLevel="0" collapsed="false">
      <c r="I2063" s="306"/>
      <c r="J2063" s="112"/>
      <c r="K2063" s="206"/>
      <c r="L2063" s="206"/>
    </row>
    <row r="2064" customFormat="false" ht="27" hidden="false" customHeight="true" outlineLevel="0" collapsed="false">
      <c r="I2064" s="306"/>
      <c r="J2064" s="112"/>
      <c r="K2064" s="206"/>
      <c r="L2064" s="206"/>
    </row>
    <row r="2065" customFormat="false" ht="27" hidden="false" customHeight="true" outlineLevel="0" collapsed="false">
      <c r="I2065" s="306"/>
      <c r="J2065" s="112"/>
      <c r="K2065" s="206"/>
      <c r="L2065" s="206"/>
    </row>
    <row r="2066" customFormat="false" ht="27" hidden="false" customHeight="true" outlineLevel="0" collapsed="false">
      <c r="I2066" s="306"/>
      <c r="J2066" s="112"/>
      <c r="K2066" s="206"/>
      <c r="L2066" s="206"/>
    </row>
    <row r="2067" customFormat="false" ht="27" hidden="false" customHeight="true" outlineLevel="0" collapsed="false">
      <c r="I2067" s="306"/>
      <c r="J2067" s="112"/>
      <c r="K2067" s="206"/>
      <c r="L2067" s="206"/>
    </row>
    <row r="2068" customFormat="false" ht="27" hidden="false" customHeight="true" outlineLevel="0" collapsed="false">
      <c r="I2068" s="306"/>
      <c r="J2068" s="112"/>
      <c r="K2068" s="206"/>
      <c r="L2068" s="206"/>
    </row>
    <row r="2069" customFormat="false" ht="27" hidden="false" customHeight="true" outlineLevel="0" collapsed="false">
      <c r="I2069" s="306"/>
      <c r="J2069" s="112"/>
      <c r="K2069" s="186"/>
      <c r="L2069" s="186"/>
    </row>
    <row r="2070" customFormat="false" ht="27" hidden="false" customHeight="true" outlineLevel="0" collapsed="false">
      <c r="I2070" s="306"/>
      <c r="J2070" s="112"/>
      <c r="K2070" s="206"/>
      <c r="L2070" s="206"/>
    </row>
    <row r="2071" customFormat="false" ht="27" hidden="false" customHeight="true" outlineLevel="0" collapsed="false">
      <c r="I2071" s="306"/>
      <c r="J2071" s="112"/>
      <c r="K2071" s="206"/>
      <c r="L2071" s="206"/>
    </row>
    <row r="2072" customFormat="false" ht="27" hidden="false" customHeight="true" outlineLevel="0" collapsed="false">
      <c r="I2072" s="306"/>
      <c r="J2072" s="112"/>
      <c r="K2072" s="206"/>
      <c r="L2072" s="206"/>
    </row>
    <row r="2073" customFormat="false" ht="27" hidden="false" customHeight="true" outlineLevel="0" collapsed="false">
      <c r="I2073" s="306"/>
      <c r="J2073" s="112"/>
      <c r="K2073" s="206"/>
      <c r="L2073" s="206"/>
    </row>
    <row r="2074" customFormat="false" ht="27" hidden="false" customHeight="true" outlineLevel="0" collapsed="false">
      <c r="I2074" s="306"/>
      <c r="J2074" s="112"/>
      <c r="K2074" s="206"/>
      <c r="L2074" s="206"/>
    </row>
    <row r="2075" customFormat="false" ht="27" hidden="false" customHeight="true" outlineLevel="0" collapsed="false">
      <c r="I2075" s="306"/>
      <c r="J2075" s="112"/>
      <c r="K2075" s="206"/>
      <c r="L2075" s="206"/>
    </row>
    <row r="2076" customFormat="false" ht="27" hidden="false" customHeight="true" outlineLevel="0" collapsed="false">
      <c r="I2076" s="306"/>
      <c r="J2076" s="112"/>
      <c r="K2076" s="206"/>
      <c r="L2076" s="206"/>
    </row>
    <row r="2077" customFormat="false" ht="27" hidden="false" customHeight="true" outlineLevel="0" collapsed="false">
      <c r="I2077" s="306"/>
      <c r="J2077" s="112"/>
      <c r="K2077" s="206"/>
      <c r="L2077" s="206"/>
    </row>
    <row r="2078" customFormat="false" ht="27" hidden="false" customHeight="true" outlineLevel="0" collapsed="false">
      <c r="I2078" s="306"/>
      <c r="J2078" s="112"/>
      <c r="K2078" s="206"/>
      <c r="L2078" s="206"/>
    </row>
    <row r="2079" customFormat="false" ht="27" hidden="false" customHeight="true" outlineLevel="0" collapsed="false">
      <c r="I2079" s="306"/>
      <c r="J2079" s="112"/>
      <c r="K2079" s="206"/>
      <c r="L2079" s="206"/>
    </row>
    <row r="2080" customFormat="false" ht="27" hidden="false" customHeight="true" outlineLevel="0" collapsed="false">
      <c r="I2080" s="306"/>
      <c r="J2080" s="112"/>
      <c r="K2080" s="206"/>
      <c r="L2080" s="206"/>
    </row>
    <row r="2081" customFormat="false" ht="27" hidden="false" customHeight="true" outlineLevel="0" collapsed="false">
      <c r="I2081" s="306"/>
      <c r="J2081" s="112"/>
      <c r="K2081" s="206"/>
      <c r="L2081" s="206"/>
    </row>
    <row r="2082" customFormat="false" ht="27" hidden="false" customHeight="true" outlineLevel="0" collapsed="false">
      <c r="I2082" s="306"/>
      <c r="J2082" s="112"/>
      <c r="K2082" s="206"/>
      <c r="L2082" s="206"/>
    </row>
    <row r="2083" customFormat="false" ht="27" hidden="false" customHeight="true" outlineLevel="0" collapsed="false">
      <c r="I2083" s="306"/>
      <c r="J2083" s="112"/>
      <c r="K2083" s="206"/>
      <c r="L2083" s="206"/>
    </row>
    <row r="2084" customFormat="false" ht="27" hidden="false" customHeight="true" outlineLevel="0" collapsed="false">
      <c r="I2084" s="311"/>
      <c r="J2084" s="112"/>
      <c r="K2084" s="206"/>
      <c r="L2084" s="206"/>
    </row>
    <row r="2085" customFormat="false" ht="27" hidden="false" customHeight="true" outlineLevel="0" collapsed="false">
      <c r="I2085" s="317"/>
      <c r="J2085" s="112"/>
      <c r="K2085" s="206"/>
      <c r="L2085" s="206"/>
    </row>
    <row r="2086" customFormat="false" ht="27" hidden="false" customHeight="true" outlineLevel="0" collapsed="false">
      <c r="I2086" s="311"/>
      <c r="J2086" s="112"/>
      <c r="K2086" s="206"/>
      <c r="L2086" s="206"/>
    </row>
    <row r="2087" customFormat="false" ht="27" hidden="false" customHeight="true" outlineLevel="0" collapsed="false">
      <c r="I2087" s="311"/>
      <c r="J2087" s="112"/>
      <c r="K2087" s="206"/>
      <c r="L2087" s="206"/>
    </row>
    <row r="2088" customFormat="false" ht="27" hidden="false" customHeight="true" outlineLevel="0" collapsed="false">
      <c r="I2088" s="311"/>
      <c r="J2088" s="112"/>
      <c r="K2088" s="206"/>
      <c r="L2088" s="206"/>
    </row>
    <row r="2089" customFormat="false" ht="27" hidden="false" customHeight="true" outlineLevel="0" collapsed="false">
      <c r="I2089" s="311"/>
      <c r="J2089" s="112"/>
      <c r="K2089" s="206"/>
      <c r="L2089" s="206"/>
    </row>
    <row r="2090" customFormat="false" ht="27" hidden="false" customHeight="true" outlineLevel="0" collapsed="false">
      <c r="I2090" s="311"/>
      <c r="J2090" s="112"/>
      <c r="K2090" s="206"/>
      <c r="L2090" s="206"/>
    </row>
    <row r="2091" customFormat="false" ht="27" hidden="false" customHeight="true" outlineLevel="0" collapsed="false">
      <c r="I2091" s="311"/>
      <c r="J2091" s="112"/>
      <c r="K2091" s="206"/>
      <c r="L2091" s="206"/>
    </row>
    <row r="2092" customFormat="false" ht="27" hidden="false" customHeight="true" outlineLevel="0" collapsed="false">
      <c r="I2092" s="311"/>
      <c r="J2092" s="112"/>
      <c r="K2092" s="206"/>
      <c r="L2092" s="206"/>
    </row>
    <row r="2093" customFormat="false" ht="27" hidden="false" customHeight="true" outlineLevel="0" collapsed="false">
      <c r="I2093" s="311"/>
      <c r="J2093" s="112"/>
      <c r="K2093" s="206"/>
      <c r="L2093" s="206"/>
    </row>
    <row r="2094" customFormat="false" ht="27" hidden="false" customHeight="true" outlineLevel="0" collapsed="false">
      <c r="I2094" s="311"/>
      <c r="J2094" s="112"/>
      <c r="K2094" s="206"/>
      <c r="L2094" s="206"/>
    </row>
    <row r="2095" customFormat="false" ht="27" hidden="false" customHeight="true" outlineLevel="0" collapsed="false">
      <c r="I2095" s="311"/>
      <c r="J2095" s="112"/>
      <c r="K2095" s="206"/>
      <c r="L2095" s="206"/>
    </row>
    <row r="2096" customFormat="false" ht="27" hidden="false" customHeight="true" outlineLevel="0" collapsed="false">
      <c r="I2096" s="311"/>
      <c r="J2096" s="112"/>
      <c r="K2096" s="206"/>
      <c r="L2096" s="206"/>
    </row>
    <row r="2097" customFormat="false" ht="27" hidden="false" customHeight="true" outlineLevel="0" collapsed="false">
      <c r="I2097" s="311"/>
      <c r="J2097" s="112"/>
      <c r="K2097" s="206"/>
      <c r="L2097" s="206"/>
    </row>
    <row r="2098" customFormat="false" ht="27" hidden="false" customHeight="true" outlineLevel="0" collapsed="false">
      <c r="I2098" s="311"/>
      <c r="J2098" s="112"/>
      <c r="K2098" s="206"/>
      <c r="L2098" s="206"/>
    </row>
    <row r="2099" customFormat="false" ht="27" hidden="false" customHeight="true" outlineLevel="0" collapsed="false">
      <c r="I2099" s="311"/>
      <c r="J2099" s="112"/>
      <c r="K2099" s="206"/>
      <c r="L2099" s="206"/>
    </row>
    <row r="2100" customFormat="false" ht="27" hidden="false" customHeight="true" outlineLevel="0" collapsed="false">
      <c r="I2100" s="311"/>
      <c r="J2100" s="112"/>
      <c r="K2100" s="206"/>
      <c r="L2100" s="206"/>
    </row>
    <row r="2101" customFormat="false" ht="27" hidden="false" customHeight="true" outlineLevel="0" collapsed="false">
      <c r="I2101" s="311"/>
      <c r="J2101" s="112"/>
      <c r="K2101" s="206"/>
      <c r="L2101" s="206"/>
    </row>
    <row r="2102" customFormat="false" ht="27" hidden="false" customHeight="true" outlineLevel="0" collapsed="false">
      <c r="I2102" s="311"/>
      <c r="J2102" s="112"/>
      <c r="K2102" s="206"/>
      <c r="L2102" s="206"/>
    </row>
    <row r="2103" customFormat="false" ht="27" hidden="false" customHeight="true" outlineLevel="0" collapsed="false">
      <c r="I2103" s="311"/>
      <c r="J2103" s="112"/>
      <c r="K2103" s="206"/>
      <c r="L2103" s="206"/>
    </row>
    <row r="2104" customFormat="false" ht="27" hidden="false" customHeight="true" outlineLevel="0" collapsed="false">
      <c r="I2104" s="311"/>
      <c r="J2104" s="112"/>
      <c r="K2104" s="206"/>
      <c r="L2104" s="206"/>
    </row>
    <row r="2105" customFormat="false" ht="27" hidden="false" customHeight="true" outlineLevel="0" collapsed="false">
      <c r="I2105" s="311"/>
      <c r="J2105" s="112"/>
      <c r="K2105" s="206"/>
      <c r="L2105" s="206"/>
    </row>
    <row r="2106" customFormat="false" ht="27" hidden="false" customHeight="true" outlineLevel="0" collapsed="false">
      <c r="I2106" s="311"/>
      <c r="J2106" s="112"/>
      <c r="K2106" s="206"/>
      <c r="L2106" s="206"/>
    </row>
    <row r="2107" customFormat="false" ht="27" hidden="false" customHeight="true" outlineLevel="0" collapsed="false">
      <c r="I2107" s="311"/>
      <c r="J2107" s="112"/>
      <c r="K2107" s="206"/>
      <c r="L2107" s="206"/>
    </row>
    <row r="2108" customFormat="false" ht="27" hidden="false" customHeight="true" outlineLevel="0" collapsed="false">
      <c r="I2108" s="311"/>
      <c r="J2108" s="112"/>
      <c r="K2108" s="206"/>
      <c r="L2108" s="206"/>
    </row>
    <row r="2109" customFormat="false" ht="27" hidden="false" customHeight="true" outlineLevel="0" collapsed="false">
      <c r="I2109" s="311"/>
      <c r="J2109" s="112"/>
      <c r="K2109" s="206"/>
      <c r="L2109" s="319"/>
    </row>
    <row r="2110" customFormat="false" ht="27" hidden="false" customHeight="true" outlineLevel="0" collapsed="false">
      <c r="I2110" s="311"/>
      <c r="J2110" s="112"/>
      <c r="K2110" s="206"/>
      <c r="L2110" s="206"/>
    </row>
    <row r="2111" customFormat="false" ht="27" hidden="false" customHeight="true" outlineLevel="0" collapsed="false">
      <c r="I2111" s="311"/>
      <c r="J2111" s="112"/>
      <c r="K2111" s="206"/>
      <c r="L2111" s="206"/>
    </row>
    <row r="2112" customFormat="false" ht="27" hidden="false" customHeight="true" outlineLevel="0" collapsed="false">
      <c r="I2112" s="311"/>
      <c r="J2112" s="112"/>
      <c r="K2112" s="206"/>
      <c r="L2112" s="206"/>
    </row>
    <row r="2113" customFormat="false" ht="27" hidden="false" customHeight="true" outlineLevel="0" collapsed="false">
      <c r="I2113" s="311"/>
      <c r="J2113" s="112"/>
      <c r="K2113" s="319"/>
      <c r="L2113" s="319"/>
    </row>
    <row r="2114" customFormat="false" ht="27" hidden="false" customHeight="true" outlineLevel="0" collapsed="false">
      <c r="I2114" s="306"/>
      <c r="J2114" s="112"/>
      <c r="K2114" s="206"/>
      <c r="L2114" s="206"/>
    </row>
    <row r="2115" customFormat="false" ht="27" hidden="false" customHeight="true" outlineLevel="0" collapsed="false">
      <c r="I2115" s="306"/>
      <c r="J2115" s="112"/>
      <c r="K2115" s="206"/>
      <c r="L2115" s="206"/>
    </row>
    <row r="2116" customFormat="false" ht="27" hidden="false" customHeight="true" outlineLevel="0" collapsed="false">
      <c r="I2116" s="306"/>
      <c r="J2116" s="112"/>
      <c r="K2116" s="206"/>
      <c r="L2116" s="206"/>
    </row>
    <row r="2117" customFormat="false" ht="27" hidden="false" customHeight="true" outlineLevel="0" collapsed="false">
      <c r="I2117" s="306"/>
      <c r="J2117" s="112"/>
      <c r="K2117" s="206"/>
      <c r="L2117" s="206"/>
    </row>
    <row r="2118" customFormat="false" ht="27" hidden="false" customHeight="true" outlineLevel="0" collapsed="false">
      <c r="I2118" s="306"/>
      <c r="J2118" s="112"/>
      <c r="K2118" s="206"/>
      <c r="L2118" s="206"/>
    </row>
    <row r="2119" customFormat="false" ht="27" hidden="false" customHeight="true" outlineLevel="0" collapsed="false">
      <c r="I2119" s="306"/>
      <c r="J2119" s="112"/>
      <c r="K2119" s="206"/>
      <c r="L2119" s="206"/>
    </row>
    <row r="2120" customFormat="false" ht="27" hidden="false" customHeight="true" outlineLevel="0" collapsed="false">
      <c r="I2120" s="306"/>
      <c r="J2120" s="112"/>
      <c r="K2120" s="206"/>
      <c r="L2120" s="206"/>
    </row>
    <row r="2121" customFormat="false" ht="27" hidden="false" customHeight="true" outlineLevel="0" collapsed="false">
      <c r="I2121" s="306"/>
      <c r="J2121" s="112"/>
      <c r="K2121" s="206"/>
      <c r="L2121" s="206"/>
    </row>
    <row r="2122" customFormat="false" ht="27" hidden="false" customHeight="true" outlineLevel="0" collapsed="false">
      <c r="I2122" s="306"/>
      <c r="J2122" s="112"/>
      <c r="K2122" s="206"/>
      <c r="L2122" s="206"/>
    </row>
    <row r="2123" customFormat="false" ht="27" hidden="false" customHeight="true" outlineLevel="0" collapsed="false">
      <c r="I2123" s="306"/>
      <c r="J2123" s="112"/>
      <c r="K2123" s="206"/>
      <c r="L2123" s="206"/>
    </row>
    <row r="2124" customFormat="false" ht="27" hidden="false" customHeight="true" outlineLevel="0" collapsed="false">
      <c r="I2124" s="306"/>
      <c r="J2124" s="112"/>
      <c r="K2124" s="206"/>
      <c r="L2124" s="206"/>
    </row>
    <row r="2125" customFormat="false" ht="27" hidden="false" customHeight="true" outlineLevel="0" collapsed="false">
      <c r="I2125" s="306"/>
      <c r="J2125" s="112"/>
      <c r="K2125" s="206"/>
      <c r="L2125" s="206"/>
    </row>
    <row r="2126" customFormat="false" ht="27" hidden="false" customHeight="true" outlineLevel="0" collapsed="false">
      <c r="I2126" s="306"/>
      <c r="J2126" s="112"/>
      <c r="K2126" s="206"/>
      <c r="L2126" s="206"/>
    </row>
    <row r="2127" customFormat="false" ht="27" hidden="false" customHeight="true" outlineLevel="0" collapsed="false">
      <c r="I2127" s="306"/>
      <c r="J2127" s="112"/>
      <c r="K2127" s="206"/>
      <c r="L2127" s="206"/>
    </row>
    <row r="2128" customFormat="false" ht="27" hidden="false" customHeight="true" outlineLevel="0" collapsed="false">
      <c r="I2128" s="306"/>
      <c r="J2128" s="112"/>
      <c r="K2128" s="206"/>
      <c r="L2128" s="206"/>
    </row>
    <row r="2129" customFormat="false" ht="27" hidden="false" customHeight="true" outlineLevel="0" collapsed="false">
      <c r="I2129" s="306"/>
      <c r="J2129" s="112"/>
      <c r="K2129" s="206"/>
      <c r="L2129" s="206"/>
    </row>
    <row r="2130" customFormat="false" ht="27" hidden="false" customHeight="true" outlineLevel="0" collapsed="false">
      <c r="I2130" s="306"/>
      <c r="J2130" s="112"/>
      <c r="K2130" s="206"/>
      <c r="L2130" s="206"/>
    </row>
    <row r="2131" customFormat="false" ht="27" hidden="false" customHeight="true" outlineLevel="0" collapsed="false">
      <c r="I2131" s="306"/>
      <c r="J2131" s="112"/>
      <c r="K2131" s="206"/>
      <c r="L2131" s="206"/>
    </row>
    <row r="2132" customFormat="false" ht="27" hidden="false" customHeight="true" outlineLevel="0" collapsed="false">
      <c r="I2132" s="306"/>
      <c r="J2132" s="112"/>
      <c r="K2132" s="206"/>
      <c r="L2132" s="206"/>
    </row>
    <row r="2133" customFormat="false" ht="27" hidden="false" customHeight="true" outlineLevel="0" collapsed="false">
      <c r="I2133" s="306"/>
      <c r="J2133" s="320"/>
      <c r="K2133" s="206"/>
      <c r="L2133" s="206"/>
    </row>
    <row r="2134" customFormat="false" ht="27" hidden="false" customHeight="true" outlineLevel="0" collapsed="false">
      <c r="I2134" s="306"/>
      <c r="J2134" s="320"/>
      <c r="K2134" s="206"/>
      <c r="L2134" s="206"/>
    </row>
    <row r="2135" customFormat="false" ht="27" hidden="false" customHeight="true" outlineLevel="0" collapsed="false">
      <c r="I2135" s="306"/>
      <c r="J2135" s="320"/>
      <c r="K2135" s="206"/>
      <c r="L2135" s="206"/>
    </row>
    <row r="2136" customFormat="false" ht="27" hidden="false" customHeight="true" outlineLevel="0" collapsed="false">
      <c r="I2136" s="306"/>
      <c r="J2136" s="12"/>
      <c r="K2136" s="206"/>
      <c r="L2136" s="206"/>
    </row>
    <row r="2137" customFormat="false" ht="27" hidden="false" customHeight="true" outlineLevel="0" collapsed="false">
      <c r="I2137" s="306"/>
      <c r="J2137" s="310"/>
      <c r="K2137" s="206"/>
      <c r="L2137" s="206"/>
    </row>
    <row r="2138" customFormat="false" ht="27" hidden="false" customHeight="true" outlineLevel="0" collapsed="false">
      <c r="I2138" s="306"/>
      <c r="J2138" s="206"/>
      <c r="K2138" s="206"/>
      <c r="L2138" s="206"/>
    </row>
    <row r="2139" customFormat="false" ht="27" hidden="false" customHeight="true" outlineLevel="0" collapsed="false">
      <c r="I2139" s="306"/>
      <c r="J2139" s="112"/>
      <c r="K2139" s="206"/>
      <c r="L2139" s="206"/>
    </row>
    <row r="2140" customFormat="false" ht="27" hidden="false" customHeight="true" outlineLevel="0" collapsed="false">
      <c r="I2140" s="306"/>
      <c r="J2140" s="112"/>
      <c r="K2140" s="206"/>
      <c r="L2140" s="206"/>
    </row>
    <row r="2141" customFormat="false" ht="27" hidden="false" customHeight="true" outlineLevel="0" collapsed="false">
      <c r="I2141" s="306"/>
      <c r="J2141" s="112"/>
      <c r="K2141" s="206"/>
      <c r="L2141" s="206"/>
    </row>
    <row r="2142" customFormat="false" ht="27" hidden="false" customHeight="true" outlineLevel="0" collapsed="false">
      <c r="I2142" s="306"/>
      <c r="J2142" s="112"/>
      <c r="K2142" s="206"/>
      <c r="L2142" s="206"/>
    </row>
    <row r="2143" customFormat="false" ht="27" hidden="false" customHeight="true" outlineLevel="0" collapsed="false">
      <c r="I2143" s="306"/>
      <c r="J2143" s="112"/>
      <c r="K2143" s="206"/>
      <c r="L2143" s="206"/>
    </row>
    <row r="2144" customFormat="false" ht="27" hidden="false" customHeight="true" outlineLevel="0" collapsed="false">
      <c r="I2144" s="306"/>
      <c r="J2144" s="112"/>
      <c r="K2144" s="206"/>
      <c r="L2144" s="206"/>
    </row>
    <row r="2145" customFormat="false" ht="27" hidden="false" customHeight="true" outlineLevel="0" collapsed="false">
      <c r="I2145" s="306"/>
      <c r="J2145" s="112"/>
      <c r="K2145" s="206"/>
      <c r="L2145" s="206"/>
    </row>
    <row r="2146" customFormat="false" ht="27" hidden="false" customHeight="true" outlineLevel="0" collapsed="false">
      <c r="I2146" s="306"/>
      <c r="J2146" s="112"/>
      <c r="K2146" s="206"/>
      <c r="L2146" s="206"/>
    </row>
    <row r="2147" customFormat="false" ht="27" hidden="false" customHeight="true" outlineLevel="0" collapsed="false">
      <c r="I2147" s="306"/>
      <c r="J2147" s="112"/>
      <c r="K2147" s="206"/>
      <c r="L2147" s="206"/>
    </row>
    <row r="2148" customFormat="false" ht="27" hidden="false" customHeight="true" outlineLevel="0" collapsed="false">
      <c r="I2148" s="306"/>
      <c r="J2148" s="112"/>
      <c r="K2148" s="206"/>
      <c r="L2148" s="206"/>
    </row>
    <row r="2149" customFormat="false" ht="27" hidden="false" customHeight="true" outlineLevel="0" collapsed="false">
      <c r="I2149" s="306"/>
      <c r="J2149" s="112"/>
      <c r="K2149" s="206"/>
      <c r="L2149" s="206"/>
    </row>
    <row r="2150" customFormat="false" ht="27" hidden="false" customHeight="true" outlineLevel="0" collapsed="false">
      <c r="I2150" s="306"/>
      <c r="J2150" s="112"/>
      <c r="K2150" s="206"/>
      <c r="L2150" s="206"/>
    </row>
    <row r="2151" customFormat="false" ht="27" hidden="false" customHeight="true" outlineLevel="0" collapsed="false">
      <c r="I2151" s="306"/>
      <c r="J2151" s="112"/>
      <c r="K2151" s="206"/>
      <c r="L2151" s="206"/>
    </row>
    <row r="2152" customFormat="false" ht="27" hidden="false" customHeight="true" outlineLevel="0" collapsed="false">
      <c r="I2152" s="306"/>
      <c r="J2152" s="112"/>
      <c r="K2152" s="206"/>
      <c r="L2152" s="206"/>
    </row>
    <row r="2153" customFormat="false" ht="27" hidden="false" customHeight="true" outlineLevel="0" collapsed="false">
      <c r="I2153" s="306"/>
      <c r="J2153" s="112"/>
      <c r="K2153" s="206"/>
      <c r="L2153" s="206"/>
    </row>
    <row r="2154" customFormat="false" ht="27" hidden="false" customHeight="true" outlineLevel="0" collapsed="false">
      <c r="I2154" s="306"/>
      <c r="J2154" s="112"/>
      <c r="K2154" s="206"/>
      <c r="L2154" s="206"/>
    </row>
    <row r="2155" customFormat="false" ht="27" hidden="false" customHeight="true" outlineLevel="0" collapsed="false">
      <c r="I2155" s="306"/>
      <c r="J2155" s="112"/>
      <c r="K2155" s="206"/>
      <c r="L2155" s="206"/>
    </row>
    <row r="2156" customFormat="false" ht="27" hidden="false" customHeight="true" outlineLevel="0" collapsed="false">
      <c r="I2156" s="306"/>
      <c r="J2156" s="112"/>
      <c r="K2156" s="206"/>
      <c r="L2156" s="206"/>
    </row>
    <row r="2157" customFormat="false" ht="27" hidden="false" customHeight="true" outlineLevel="0" collapsed="false">
      <c r="I2157" s="306"/>
      <c r="J2157" s="112"/>
      <c r="K2157" s="206"/>
      <c r="L2157" s="206"/>
    </row>
    <row r="2158" customFormat="false" ht="27" hidden="false" customHeight="true" outlineLevel="0" collapsed="false">
      <c r="I2158" s="306"/>
      <c r="J2158" s="112"/>
      <c r="K2158" s="206"/>
      <c r="L2158" s="206"/>
    </row>
    <row r="2159" customFormat="false" ht="27" hidden="false" customHeight="true" outlineLevel="0" collapsed="false">
      <c r="I2159" s="306"/>
      <c r="J2159" s="112"/>
      <c r="K2159" s="206"/>
      <c r="L2159" s="206"/>
    </row>
    <row r="2160" customFormat="false" ht="27" hidden="false" customHeight="true" outlineLevel="0" collapsed="false">
      <c r="I2160" s="306"/>
      <c r="J2160" s="112"/>
      <c r="K2160" s="206"/>
      <c r="L2160" s="206"/>
    </row>
    <row r="2161" customFormat="false" ht="27" hidden="false" customHeight="true" outlineLevel="0" collapsed="false">
      <c r="I2161" s="306"/>
      <c r="J2161" s="112"/>
      <c r="K2161" s="206"/>
      <c r="L2161" s="206"/>
    </row>
    <row r="2162" customFormat="false" ht="27" hidden="false" customHeight="true" outlineLevel="0" collapsed="false">
      <c r="I2162" s="306"/>
      <c r="J2162" s="112"/>
      <c r="K2162" s="206"/>
      <c r="L2162" s="206"/>
    </row>
    <row r="2163" customFormat="false" ht="27" hidden="false" customHeight="true" outlineLevel="0" collapsed="false">
      <c r="I2163" s="306"/>
      <c r="J2163" s="112"/>
      <c r="K2163" s="206"/>
      <c r="L2163" s="206"/>
    </row>
    <row r="2164" customFormat="false" ht="27" hidden="false" customHeight="true" outlineLevel="0" collapsed="false">
      <c r="I2164" s="306"/>
      <c r="J2164" s="112"/>
      <c r="K2164" s="206"/>
      <c r="L2164" s="206"/>
    </row>
    <row r="2165" customFormat="false" ht="27" hidden="false" customHeight="true" outlineLevel="0" collapsed="false">
      <c r="I2165" s="306"/>
      <c r="J2165" s="112"/>
      <c r="K2165" s="206"/>
      <c r="L2165" s="206"/>
    </row>
    <row r="2166" customFormat="false" ht="27" hidden="false" customHeight="true" outlineLevel="0" collapsed="false">
      <c r="I2166" s="306"/>
      <c r="J2166" s="112"/>
      <c r="K2166" s="206"/>
      <c r="L2166" s="206"/>
    </row>
    <row r="2167" customFormat="false" ht="27" hidden="false" customHeight="true" outlineLevel="0" collapsed="false">
      <c r="I2167" s="306"/>
      <c r="J2167" s="112"/>
      <c r="K2167" s="206"/>
      <c r="L2167" s="206"/>
    </row>
    <row r="2168" customFormat="false" ht="27" hidden="false" customHeight="true" outlineLevel="0" collapsed="false">
      <c r="I2168" s="306"/>
      <c r="J2168" s="112"/>
      <c r="K2168" s="206"/>
      <c r="L2168" s="206"/>
    </row>
    <row r="2169" customFormat="false" ht="27" hidden="false" customHeight="true" outlineLevel="0" collapsed="false">
      <c r="I2169" s="306"/>
      <c r="J2169" s="112"/>
      <c r="K2169" s="206"/>
      <c r="L2169" s="206"/>
    </row>
    <row r="2170" customFormat="false" ht="27" hidden="false" customHeight="true" outlineLevel="0" collapsed="false">
      <c r="I2170" s="306"/>
      <c r="J2170" s="112"/>
      <c r="K2170" s="206"/>
      <c r="L2170" s="206"/>
    </row>
    <row r="2171" customFormat="false" ht="27" hidden="false" customHeight="true" outlineLevel="0" collapsed="false">
      <c r="I2171" s="306"/>
      <c r="J2171" s="112"/>
      <c r="K2171" s="206"/>
      <c r="L2171" s="206"/>
    </row>
    <row r="2172" customFormat="false" ht="27" hidden="false" customHeight="true" outlineLevel="0" collapsed="false">
      <c r="I2172" s="306"/>
      <c r="J2172" s="112"/>
      <c r="K2172" s="206"/>
      <c r="L2172" s="206"/>
    </row>
    <row r="2173" customFormat="false" ht="27" hidden="false" customHeight="true" outlineLevel="0" collapsed="false">
      <c r="I2173" s="306"/>
      <c r="J2173" s="112"/>
      <c r="K2173" s="206"/>
      <c r="L2173" s="206"/>
    </row>
    <row r="2174" customFormat="false" ht="27" hidden="false" customHeight="true" outlineLevel="0" collapsed="false">
      <c r="I2174" s="306"/>
      <c r="J2174" s="112"/>
      <c r="K2174" s="206"/>
      <c r="L2174" s="206"/>
    </row>
    <row r="2175" customFormat="false" ht="27" hidden="false" customHeight="true" outlineLevel="0" collapsed="false">
      <c r="I2175" s="306"/>
      <c r="J2175" s="112"/>
      <c r="K2175" s="206"/>
      <c r="L2175" s="206"/>
    </row>
    <row r="2176" customFormat="false" ht="27" hidden="false" customHeight="true" outlineLevel="0" collapsed="false">
      <c r="I2176" s="306"/>
      <c r="J2176" s="112"/>
      <c r="K2176" s="206"/>
      <c r="L2176" s="206"/>
    </row>
    <row r="2177" customFormat="false" ht="27" hidden="false" customHeight="true" outlineLevel="0" collapsed="false">
      <c r="I2177" s="306"/>
      <c r="J2177" s="112"/>
      <c r="K2177" s="206"/>
      <c r="L2177" s="206"/>
    </row>
    <row r="2178" customFormat="false" ht="27" hidden="false" customHeight="true" outlineLevel="0" collapsed="false">
      <c r="I2178" s="306"/>
      <c r="J2178" s="112"/>
      <c r="K2178" s="206"/>
      <c r="L2178" s="206"/>
    </row>
    <row r="2179" customFormat="false" ht="27" hidden="false" customHeight="true" outlineLevel="0" collapsed="false">
      <c r="I2179" s="306"/>
      <c r="J2179" s="112"/>
      <c r="K2179" s="206"/>
      <c r="L2179" s="206"/>
    </row>
    <row r="2180" customFormat="false" ht="27" hidden="false" customHeight="true" outlineLevel="0" collapsed="false">
      <c r="I2180" s="306"/>
      <c r="J2180" s="112"/>
      <c r="K2180" s="206"/>
      <c r="L2180" s="206"/>
    </row>
    <row r="2181" customFormat="false" ht="27" hidden="false" customHeight="true" outlineLevel="0" collapsed="false">
      <c r="I2181" s="306"/>
      <c r="J2181" s="112"/>
      <c r="K2181" s="206"/>
      <c r="L2181" s="206"/>
    </row>
    <row r="2182" customFormat="false" ht="27" hidden="false" customHeight="true" outlineLevel="0" collapsed="false">
      <c r="I2182" s="306"/>
      <c r="J2182" s="112"/>
      <c r="K2182" s="206"/>
      <c r="L2182" s="206"/>
    </row>
    <row r="2183" customFormat="false" ht="27" hidden="false" customHeight="true" outlineLevel="0" collapsed="false">
      <c r="I2183" s="306"/>
      <c r="J2183" s="112"/>
      <c r="K2183" s="206"/>
      <c r="L2183" s="206"/>
    </row>
    <row r="2184" customFormat="false" ht="27" hidden="false" customHeight="true" outlineLevel="0" collapsed="false">
      <c r="I2184" s="306"/>
      <c r="J2184" s="112"/>
      <c r="K2184" s="206"/>
      <c r="L2184" s="206"/>
    </row>
    <row r="2185" customFormat="false" ht="27" hidden="false" customHeight="true" outlineLevel="0" collapsed="false">
      <c r="I2185" s="306"/>
      <c r="J2185" s="112"/>
      <c r="K2185" s="206"/>
      <c r="L2185" s="206"/>
    </row>
    <row r="2186" customFormat="false" ht="27" hidden="false" customHeight="true" outlineLevel="0" collapsed="false">
      <c r="I2186" s="306"/>
      <c r="J2186" s="112"/>
      <c r="K2186" s="206"/>
      <c r="L2186" s="206"/>
    </row>
    <row r="2187" customFormat="false" ht="27" hidden="false" customHeight="true" outlineLevel="0" collapsed="false">
      <c r="I2187" s="306"/>
      <c r="J2187" s="112"/>
      <c r="K2187" s="206"/>
      <c r="L2187" s="206"/>
    </row>
    <row r="2188" customFormat="false" ht="27" hidden="false" customHeight="true" outlineLevel="0" collapsed="false">
      <c r="I2188" s="306"/>
      <c r="J2188" s="112"/>
      <c r="K2188" s="206"/>
      <c r="L2188" s="206"/>
    </row>
    <row r="2189" customFormat="false" ht="27" hidden="false" customHeight="true" outlineLevel="0" collapsed="false">
      <c r="I2189" s="306"/>
      <c r="J2189" s="112"/>
      <c r="K2189" s="206"/>
      <c r="L2189" s="206"/>
    </row>
    <row r="2190" customFormat="false" ht="27" hidden="false" customHeight="true" outlineLevel="0" collapsed="false">
      <c r="I2190" s="306"/>
      <c r="J2190" s="112"/>
      <c r="K2190" s="206"/>
      <c r="L2190" s="206"/>
    </row>
    <row r="2191" customFormat="false" ht="27" hidden="false" customHeight="true" outlineLevel="0" collapsed="false">
      <c r="I2191" s="306"/>
      <c r="J2191" s="112"/>
      <c r="K2191" s="206"/>
      <c r="L2191" s="206"/>
    </row>
    <row r="2192" customFormat="false" ht="27" hidden="false" customHeight="true" outlineLevel="0" collapsed="false">
      <c r="I2192" s="306"/>
      <c r="J2192" s="112"/>
      <c r="K2192" s="206"/>
      <c r="L2192" s="206"/>
    </row>
    <row r="2193" customFormat="false" ht="27" hidden="false" customHeight="true" outlineLevel="0" collapsed="false">
      <c r="I2193" s="306"/>
      <c r="J2193" s="112"/>
      <c r="K2193" s="206"/>
      <c r="L2193" s="206"/>
    </row>
    <row r="2194" customFormat="false" ht="27" hidden="false" customHeight="true" outlineLevel="0" collapsed="false">
      <c r="I2194" s="306"/>
      <c r="J2194" s="112"/>
      <c r="K2194" s="206"/>
      <c r="L2194" s="206"/>
    </row>
    <row r="2195" customFormat="false" ht="27" hidden="false" customHeight="true" outlineLevel="0" collapsed="false">
      <c r="I2195" s="306"/>
      <c r="J2195" s="112"/>
      <c r="K2195" s="206"/>
      <c r="L2195" s="206"/>
    </row>
    <row r="2196" customFormat="false" ht="27" hidden="false" customHeight="true" outlineLevel="0" collapsed="false">
      <c r="I2196" s="306"/>
      <c r="J2196" s="112"/>
      <c r="K2196" s="206"/>
      <c r="L2196" s="206"/>
    </row>
    <row r="2197" s="254" customFormat="true" ht="27" hidden="false" customHeight="true" outlineLevel="0" collapsed="false">
      <c r="A2197" s="1"/>
      <c r="B2197" s="2"/>
      <c r="C2197" s="3"/>
      <c r="D2197" s="4"/>
      <c r="E2197" s="5"/>
      <c r="F2197" s="6"/>
      <c r="G2197" s="6"/>
      <c r="H2197" s="6"/>
      <c r="I2197" s="306"/>
      <c r="J2197" s="112"/>
      <c r="K2197" s="206"/>
      <c r="L2197" s="206"/>
    </row>
    <row r="2198" customFormat="false" ht="27" hidden="false" customHeight="true" outlineLevel="0" collapsed="false">
      <c r="I2198" s="306"/>
      <c r="J2198" s="112"/>
      <c r="K2198" s="206"/>
      <c r="L2198" s="206"/>
    </row>
    <row r="2199" customFormat="false" ht="27" hidden="false" customHeight="true" outlineLevel="0" collapsed="false">
      <c r="I2199" s="306"/>
      <c r="J2199" s="112"/>
      <c r="K2199" s="206"/>
      <c r="L2199" s="206"/>
    </row>
    <row r="2200" customFormat="false" ht="27" hidden="false" customHeight="true" outlineLevel="0" collapsed="false">
      <c r="I2200" s="311"/>
      <c r="J2200" s="112"/>
      <c r="K2200" s="206"/>
      <c r="L2200" s="206"/>
    </row>
    <row r="2201" customFormat="false" ht="27" hidden="false" customHeight="true" outlineLevel="0" collapsed="false">
      <c r="I2201" s="306"/>
      <c r="J2201" s="112"/>
      <c r="K2201" s="206"/>
      <c r="L2201" s="206"/>
    </row>
    <row r="2202" customFormat="false" ht="27" hidden="false" customHeight="true" outlineLevel="0" collapsed="false">
      <c r="I2202" s="306"/>
      <c r="J2202" s="112"/>
      <c r="K2202" s="206"/>
      <c r="L2202" s="206"/>
    </row>
    <row r="2203" customFormat="false" ht="27" hidden="false" customHeight="true" outlineLevel="0" collapsed="false">
      <c r="I2203" s="306"/>
      <c r="J2203" s="112"/>
      <c r="K2203" s="206"/>
      <c r="L2203" s="206"/>
    </row>
    <row r="2204" customFormat="false" ht="27" hidden="false" customHeight="true" outlineLevel="0" collapsed="false">
      <c r="I2204" s="306"/>
      <c r="J2204" s="308"/>
      <c r="K2204" s="206"/>
      <c r="L2204" s="206"/>
    </row>
    <row r="2205" customFormat="false" ht="27" hidden="false" customHeight="true" outlineLevel="0" collapsed="false">
      <c r="I2205" s="306"/>
      <c r="J2205" s="112"/>
      <c r="K2205" s="206"/>
      <c r="L2205" s="206"/>
    </row>
    <row r="2206" customFormat="false" ht="27" hidden="false" customHeight="true" outlineLevel="0" collapsed="false">
      <c r="I2206" s="306"/>
      <c r="J2206" s="112"/>
      <c r="K2206" s="206"/>
      <c r="L2206" s="206"/>
    </row>
    <row r="2207" customFormat="false" ht="27" hidden="false" customHeight="true" outlineLevel="0" collapsed="false">
      <c r="I2207" s="306"/>
      <c r="J2207" s="112"/>
      <c r="K2207" s="206"/>
      <c r="L2207" s="206"/>
    </row>
    <row r="2208" customFormat="false" ht="27" hidden="false" customHeight="true" outlineLevel="0" collapsed="false">
      <c r="I2208" s="306"/>
      <c r="J2208" s="112"/>
      <c r="K2208" s="206"/>
      <c r="L2208" s="206"/>
    </row>
    <row r="2209" customFormat="false" ht="27" hidden="false" customHeight="true" outlineLevel="0" collapsed="false">
      <c r="I2209" s="306"/>
      <c r="J2209" s="112"/>
      <c r="K2209" s="206"/>
      <c r="L2209" s="206"/>
    </row>
    <row r="2210" customFormat="false" ht="27" hidden="false" customHeight="true" outlineLevel="0" collapsed="false">
      <c r="I2210" s="306"/>
      <c r="J2210" s="112"/>
      <c r="K2210" s="206"/>
      <c r="L2210" s="206"/>
    </row>
    <row r="2211" customFormat="false" ht="27" hidden="false" customHeight="true" outlineLevel="0" collapsed="false">
      <c r="I2211" s="306"/>
      <c r="J2211" s="112"/>
      <c r="K2211" s="206"/>
      <c r="L2211" s="206"/>
    </row>
    <row r="2212" customFormat="false" ht="27" hidden="false" customHeight="true" outlineLevel="0" collapsed="false">
      <c r="I2212" s="306"/>
      <c r="J2212" s="112"/>
      <c r="K2212" s="206"/>
      <c r="L2212" s="206"/>
    </row>
    <row r="2213" customFormat="false" ht="27" hidden="false" customHeight="true" outlineLevel="0" collapsed="false">
      <c r="I2213" s="306"/>
      <c r="J2213" s="112"/>
      <c r="K2213" s="206"/>
      <c r="L2213" s="206"/>
    </row>
    <row r="2214" customFormat="false" ht="27" hidden="false" customHeight="true" outlineLevel="0" collapsed="false">
      <c r="I2214" s="306"/>
      <c r="J2214" s="112"/>
      <c r="K2214" s="206"/>
      <c r="L2214" s="206"/>
    </row>
    <row r="2215" customFormat="false" ht="27" hidden="false" customHeight="true" outlineLevel="0" collapsed="false">
      <c r="I2215" s="306"/>
      <c r="J2215" s="112"/>
      <c r="K2215" s="206"/>
      <c r="L2215" s="206"/>
    </row>
    <row r="2216" customFormat="false" ht="27" hidden="false" customHeight="true" outlineLevel="0" collapsed="false">
      <c r="I2216" s="306"/>
      <c r="J2216" s="112"/>
      <c r="K2216" s="206"/>
      <c r="L2216" s="206"/>
    </row>
    <row r="2217" customFormat="false" ht="27" hidden="false" customHeight="true" outlineLevel="0" collapsed="false">
      <c r="I2217" s="306"/>
      <c r="J2217" s="112"/>
      <c r="K2217" s="206"/>
      <c r="L2217" s="206"/>
    </row>
    <row r="2218" customFormat="false" ht="27" hidden="false" customHeight="true" outlineLevel="0" collapsed="false">
      <c r="I2218" s="306"/>
      <c r="J2218" s="314"/>
      <c r="K2218" s="206"/>
      <c r="L2218" s="206"/>
    </row>
    <row r="2219" customFormat="false" ht="27" hidden="false" customHeight="true" outlineLevel="0" collapsed="false">
      <c r="I2219" s="306"/>
      <c r="J2219" s="314"/>
      <c r="K2219" s="206"/>
      <c r="L2219" s="206"/>
    </row>
    <row r="2220" customFormat="false" ht="27" hidden="false" customHeight="true" outlineLevel="0" collapsed="false">
      <c r="I2220" s="306"/>
      <c r="J2220" s="314"/>
      <c r="K2220" s="206"/>
      <c r="L2220" s="206"/>
    </row>
    <row r="2221" customFormat="false" ht="27" hidden="false" customHeight="true" outlineLevel="0" collapsed="false">
      <c r="I2221" s="306"/>
      <c r="J2221" s="314"/>
      <c r="K2221" s="206"/>
      <c r="L2221" s="206"/>
    </row>
    <row r="2222" customFormat="false" ht="27" hidden="false" customHeight="true" outlineLevel="0" collapsed="false">
      <c r="I2222" s="306"/>
      <c r="J2222" s="310"/>
      <c r="K2222" s="206"/>
      <c r="L2222" s="206"/>
    </row>
    <row r="2223" customFormat="false" ht="27" hidden="false" customHeight="true" outlineLevel="0" collapsed="false">
      <c r="I2223" s="306"/>
      <c r="J2223" s="206"/>
      <c r="K2223" s="206"/>
      <c r="L2223" s="206"/>
    </row>
    <row r="2224" customFormat="false" ht="27" hidden="false" customHeight="true" outlineLevel="0" collapsed="false">
      <c r="I2224" s="306"/>
      <c r="J2224" s="112"/>
      <c r="K2224" s="186"/>
      <c r="L2224" s="186"/>
    </row>
    <row r="2225" customFormat="false" ht="27" hidden="false" customHeight="true" outlineLevel="0" collapsed="false">
      <c r="I2225" s="306"/>
      <c r="J2225" s="112"/>
      <c r="K2225" s="206"/>
      <c r="L2225" s="206"/>
    </row>
    <row r="2226" customFormat="false" ht="27" hidden="false" customHeight="true" outlineLevel="0" collapsed="false">
      <c r="I2226" s="306"/>
      <c r="J2226" s="112"/>
      <c r="K2226" s="206"/>
      <c r="L2226" s="206"/>
    </row>
    <row r="2227" customFormat="false" ht="27" hidden="false" customHeight="true" outlineLevel="0" collapsed="false">
      <c r="I2227" s="306"/>
      <c r="J2227" s="112"/>
      <c r="K2227" s="206"/>
      <c r="L2227" s="206"/>
    </row>
    <row r="2228" customFormat="false" ht="27" hidden="false" customHeight="true" outlineLevel="0" collapsed="false">
      <c r="I2228" s="306"/>
      <c r="J2228" s="112"/>
      <c r="K2228" s="206"/>
      <c r="L2228" s="206"/>
    </row>
    <row r="2229" customFormat="false" ht="27" hidden="false" customHeight="true" outlineLevel="0" collapsed="false">
      <c r="I2229" s="306"/>
      <c r="J2229" s="112"/>
      <c r="K2229" s="206"/>
      <c r="L2229" s="206"/>
    </row>
    <row r="2230" customFormat="false" ht="27" hidden="false" customHeight="true" outlineLevel="0" collapsed="false">
      <c r="I2230" s="306"/>
      <c r="J2230" s="112"/>
      <c r="K2230" s="206"/>
      <c r="L2230" s="206"/>
    </row>
    <row r="2231" customFormat="false" ht="27" hidden="false" customHeight="true" outlineLevel="0" collapsed="false">
      <c r="I2231" s="306"/>
      <c r="J2231" s="112"/>
      <c r="K2231" s="206"/>
      <c r="L2231" s="206"/>
    </row>
    <row r="2232" customFormat="false" ht="27" hidden="false" customHeight="true" outlineLevel="0" collapsed="false">
      <c r="I2232" s="306"/>
      <c r="J2232" s="112"/>
      <c r="K2232" s="206"/>
      <c r="L2232" s="206"/>
    </row>
    <row r="2233" customFormat="false" ht="27" hidden="false" customHeight="true" outlineLevel="0" collapsed="false">
      <c r="I2233" s="306"/>
      <c r="J2233" s="112"/>
      <c r="K2233" s="206"/>
      <c r="L2233" s="206"/>
    </row>
    <row r="2234" customFormat="false" ht="27" hidden="false" customHeight="true" outlineLevel="0" collapsed="false">
      <c r="I2234" s="306"/>
      <c r="J2234" s="112"/>
      <c r="K2234" s="206"/>
      <c r="L2234" s="206"/>
    </row>
    <row r="2235" customFormat="false" ht="27" hidden="false" customHeight="true" outlineLevel="0" collapsed="false">
      <c r="I2235" s="306"/>
      <c r="J2235" s="112"/>
      <c r="K2235" s="206"/>
      <c r="L2235" s="206"/>
    </row>
    <row r="2236" customFormat="false" ht="27" hidden="false" customHeight="true" outlineLevel="0" collapsed="false">
      <c r="I2236" s="306"/>
      <c r="J2236" s="112"/>
      <c r="K2236" s="206"/>
      <c r="L2236" s="206"/>
    </row>
    <row r="2237" customFormat="false" ht="27" hidden="false" customHeight="true" outlineLevel="0" collapsed="false">
      <c r="I2237" s="306"/>
      <c r="J2237" s="112"/>
      <c r="K2237" s="206"/>
      <c r="L2237" s="206"/>
    </row>
    <row r="2238" customFormat="false" ht="27" hidden="false" customHeight="true" outlineLevel="0" collapsed="false">
      <c r="I2238" s="306"/>
      <c r="J2238" s="112"/>
      <c r="K2238" s="206"/>
      <c r="L2238" s="206"/>
    </row>
    <row r="2239" customFormat="false" ht="27" hidden="false" customHeight="true" outlineLevel="0" collapsed="false">
      <c r="I2239" s="306"/>
      <c r="J2239" s="112"/>
      <c r="K2239" s="206"/>
      <c r="L2239" s="206"/>
    </row>
    <row r="2240" customFormat="false" ht="27" hidden="false" customHeight="true" outlineLevel="0" collapsed="false">
      <c r="I2240" s="306"/>
      <c r="J2240" s="112"/>
      <c r="K2240" s="206"/>
      <c r="L2240" s="206"/>
    </row>
    <row r="2241" customFormat="false" ht="27" hidden="false" customHeight="true" outlineLevel="0" collapsed="false">
      <c r="I2241" s="306"/>
      <c r="J2241" s="112"/>
      <c r="K2241" s="206"/>
      <c r="L2241" s="206"/>
    </row>
    <row r="2242" customFormat="false" ht="27" hidden="false" customHeight="true" outlineLevel="0" collapsed="false">
      <c r="I2242" s="306"/>
      <c r="J2242" s="112"/>
      <c r="K2242" s="206"/>
      <c r="L2242" s="206"/>
    </row>
    <row r="2243" customFormat="false" ht="27" hidden="false" customHeight="true" outlineLevel="0" collapsed="false">
      <c r="I2243" s="306"/>
      <c r="J2243" s="112"/>
      <c r="K2243" s="206"/>
      <c r="L2243" s="206"/>
    </row>
    <row r="2244" customFormat="false" ht="27" hidden="false" customHeight="true" outlineLevel="0" collapsed="false">
      <c r="I2244" s="306"/>
      <c r="J2244" s="112"/>
      <c r="K2244" s="206"/>
      <c r="L2244" s="206"/>
    </row>
    <row r="2245" customFormat="false" ht="27" hidden="false" customHeight="true" outlineLevel="0" collapsed="false">
      <c r="I2245" s="306"/>
      <c r="J2245" s="112"/>
      <c r="K2245" s="206"/>
      <c r="L2245" s="206"/>
    </row>
    <row r="2246" customFormat="false" ht="27" hidden="false" customHeight="true" outlineLevel="0" collapsed="false">
      <c r="I2246" s="306"/>
      <c r="J2246" s="112"/>
      <c r="K2246" s="206"/>
      <c r="L2246" s="206"/>
    </row>
    <row r="2247" customFormat="false" ht="27" hidden="false" customHeight="true" outlineLevel="0" collapsed="false">
      <c r="I2247" s="306"/>
      <c r="J2247" s="112"/>
      <c r="K2247" s="206"/>
      <c r="L2247" s="206"/>
    </row>
    <row r="2248" customFormat="false" ht="27" hidden="false" customHeight="true" outlineLevel="0" collapsed="false">
      <c r="I2248" s="306"/>
      <c r="J2248" s="112"/>
      <c r="K2248" s="206"/>
      <c r="L2248" s="206"/>
    </row>
    <row r="2249" customFormat="false" ht="27" hidden="false" customHeight="true" outlineLevel="0" collapsed="false">
      <c r="I2249" s="306"/>
      <c r="J2249" s="112"/>
      <c r="K2249" s="206"/>
      <c r="L2249" s="206"/>
    </row>
    <row r="2250" customFormat="false" ht="27" hidden="false" customHeight="true" outlineLevel="0" collapsed="false">
      <c r="I2250" s="306"/>
      <c r="J2250" s="112"/>
      <c r="K2250" s="206"/>
      <c r="L2250" s="206"/>
    </row>
    <row r="2251" customFormat="false" ht="27" hidden="false" customHeight="true" outlineLevel="0" collapsed="false">
      <c r="I2251" s="306"/>
      <c r="J2251" s="112"/>
      <c r="K2251" s="206"/>
      <c r="L2251" s="206"/>
    </row>
    <row r="2252" customFormat="false" ht="27" hidden="false" customHeight="true" outlineLevel="0" collapsed="false">
      <c r="I2252" s="306"/>
      <c r="J2252" s="112"/>
      <c r="K2252" s="206"/>
      <c r="L2252" s="206"/>
    </row>
    <row r="2253" customFormat="false" ht="27" hidden="false" customHeight="true" outlineLevel="0" collapsed="false">
      <c r="I2253" s="306"/>
      <c r="J2253" s="112"/>
      <c r="K2253" s="206"/>
      <c r="L2253" s="206"/>
    </row>
    <row r="2254" customFormat="false" ht="27" hidden="false" customHeight="true" outlineLevel="0" collapsed="false">
      <c r="I2254" s="306"/>
      <c r="J2254" s="112"/>
      <c r="K2254" s="206"/>
      <c r="L2254" s="206"/>
    </row>
    <row r="2255" customFormat="false" ht="27" hidden="false" customHeight="true" outlineLevel="0" collapsed="false">
      <c r="I2255" s="306"/>
      <c r="J2255" s="112"/>
      <c r="K2255" s="206"/>
      <c r="L2255" s="206"/>
    </row>
    <row r="2256" customFormat="false" ht="27" hidden="false" customHeight="true" outlineLevel="0" collapsed="false">
      <c r="I2256" s="306"/>
      <c r="J2256" s="112"/>
      <c r="K2256" s="206"/>
      <c r="L2256" s="206"/>
    </row>
    <row r="2257" customFormat="false" ht="27" hidden="false" customHeight="true" outlineLevel="0" collapsed="false">
      <c r="I2257" s="306"/>
      <c r="J2257" s="112"/>
      <c r="K2257" s="206"/>
      <c r="L2257" s="206"/>
    </row>
    <row r="2258" customFormat="false" ht="27" hidden="false" customHeight="true" outlineLevel="0" collapsed="false">
      <c r="I2258" s="306"/>
      <c r="J2258" s="112"/>
      <c r="K2258" s="206"/>
      <c r="L2258" s="206"/>
    </row>
    <row r="2259" customFormat="false" ht="27" hidden="false" customHeight="true" outlineLevel="0" collapsed="false">
      <c r="I2259" s="306"/>
      <c r="J2259" s="112"/>
      <c r="K2259" s="206"/>
      <c r="L2259" s="206"/>
    </row>
    <row r="2260" customFormat="false" ht="27" hidden="false" customHeight="true" outlineLevel="0" collapsed="false">
      <c r="I2260" s="306"/>
      <c r="J2260" s="112"/>
      <c r="K2260" s="206"/>
      <c r="L2260" s="206"/>
    </row>
    <row r="2261" customFormat="false" ht="27" hidden="false" customHeight="true" outlineLevel="0" collapsed="false">
      <c r="I2261" s="306"/>
      <c r="J2261" s="112"/>
      <c r="K2261" s="206"/>
      <c r="L2261" s="206"/>
    </row>
    <row r="2262" customFormat="false" ht="27" hidden="false" customHeight="true" outlineLevel="0" collapsed="false">
      <c r="I2262" s="306"/>
      <c r="J2262" s="112"/>
      <c r="K2262" s="206"/>
      <c r="L2262" s="206"/>
    </row>
    <row r="2263" customFormat="false" ht="27" hidden="false" customHeight="true" outlineLevel="0" collapsed="false">
      <c r="I2263" s="306"/>
      <c r="J2263" s="112"/>
      <c r="K2263" s="206"/>
      <c r="L2263" s="206"/>
    </row>
    <row r="2264" customFormat="false" ht="27" hidden="false" customHeight="true" outlineLevel="0" collapsed="false">
      <c r="I2264" s="311"/>
      <c r="J2264" s="112"/>
      <c r="K2264" s="206"/>
      <c r="L2264" s="206"/>
    </row>
    <row r="2265" customFormat="false" ht="27" hidden="false" customHeight="true" outlineLevel="0" collapsed="false">
      <c r="I2265" s="311"/>
      <c r="J2265" s="112"/>
      <c r="K2265" s="206"/>
      <c r="L2265" s="206"/>
    </row>
    <row r="2266" customFormat="false" ht="27" hidden="false" customHeight="true" outlineLevel="0" collapsed="false">
      <c r="I2266" s="311"/>
      <c r="J2266" s="112"/>
      <c r="K2266" s="206"/>
      <c r="L2266" s="206"/>
    </row>
    <row r="2267" customFormat="false" ht="27" hidden="false" customHeight="true" outlineLevel="0" collapsed="false">
      <c r="I2267" s="311"/>
      <c r="J2267" s="112"/>
      <c r="K2267" s="206"/>
      <c r="L2267" s="206"/>
    </row>
    <row r="2268" customFormat="false" ht="27" hidden="false" customHeight="true" outlineLevel="0" collapsed="false">
      <c r="I2268" s="311"/>
      <c r="J2268" s="112"/>
      <c r="K2268" s="206"/>
      <c r="L2268" s="206"/>
    </row>
    <row r="2269" customFormat="false" ht="27" hidden="false" customHeight="true" outlineLevel="0" collapsed="false">
      <c r="I2269" s="311"/>
      <c r="J2269" s="112"/>
      <c r="K2269" s="206"/>
      <c r="L2269" s="206"/>
    </row>
    <row r="2270" customFormat="false" ht="27" hidden="false" customHeight="true" outlineLevel="0" collapsed="false">
      <c r="I2270" s="311"/>
      <c r="J2270" s="112"/>
      <c r="K2270" s="206"/>
      <c r="L2270" s="206"/>
    </row>
    <row r="2271" customFormat="false" ht="27" hidden="false" customHeight="true" outlineLevel="0" collapsed="false">
      <c r="I2271" s="311"/>
      <c r="J2271" s="112"/>
      <c r="K2271" s="206"/>
      <c r="L2271" s="206"/>
    </row>
    <row r="2272" customFormat="false" ht="27" hidden="false" customHeight="true" outlineLevel="0" collapsed="false">
      <c r="I2272" s="311"/>
      <c r="J2272" s="112"/>
      <c r="K2272" s="206"/>
      <c r="L2272" s="206"/>
    </row>
    <row r="2273" customFormat="false" ht="27" hidden="false" customHeight="true" outlineLevel="0" collapsed="false">
      <c r="I2273" s="311"/>
      <c r="J2273" s="112"/>
      <c r="K2273" s="206"/>
      <c r="L2273" s="206"/>
    </row>
    <row r="2274" customFormat="false" ht="27" hidden="false" customHeight="true" outlineLevel="0" collapsed="false">
      <c r="I2274" s="311"/>
      <c r="J2274" s="112"/>
      <c r="K2274" s="206"/>
      <c r="L2274" s="206"/>
    </row>
    <row r="2275" customFormat="false" ht="27" hidden="false" customHeight="true" outlineLevel="0" collapsed="false">
      <c r="I2275" s="311"/>
      <c r="J2275" s="112"/>
      <c r="K2275" s="206"/>
      <c r="L2275" s="206"/>
    </row>
    <row r="2276" customFormat="false" ht="27" hidden="false" customHeight="true" outlineLevel="0" collapsed="false">
      <c r="I2276" s="311"/>
      <c r="J2276" s="112"/>
      <c r="K2276" s="206"/>
      <c r="L2276" s="206"/>
    </row>
    <row r="2277" customFormat="false" ht="27" hidden="false" customHeight="true" outlineLevel="0" collapsed="false">
      <c r="I2277" s="311"/>
      <c r="J2277" s="112"/>
      <c r="K2277" s="206"/>
      <c r="L2277" s="206"/>
    </row>
    <row r="2278" customFormat="false" ht="27" hidden="false" customHeight="true" outlineLevel="0" collapsed="false">
      <c r="I2278" s="306"/>
      <c r="J2278" s="112"/>
      <c r="K2278" s="206"/>
      <c r="L2278" s="206"/>
    </row>
    <row r="2279" customFormat="false" ht="27" hidden="false" customHeight="true" outlineLevel="0" collapsed="false">
      <c r="I2279" s="311"/>
      <c r="J2279" s="112"/>
      <c r="K2279" s="206"/>
      <c r="L2279" s="206"/>
    </row>
    <row r="2280" customFormat="false" ht="27" hidden="false" customHeight="true" outlineLevel="0" collapsed="false">
      <c r="I2280" s="311"/>
      <c r="J2280" s="112"/>
      <c r="K2280" s="206"/>
      <c r="L2280" s="206"/>
    </row>
    <row r="2281" customFormat="false" ht="27" hidden="false" customHeight="true" outlineLevel="0" collapsed="false">
      <c r="I2281" s="311"/>
      <c r="J2281" s="112"/>
      <c r="K2281" s="206"/>
      <c r="L2281" s="206"/>
    </row>
    <row r="2282" customFormat="false" ht="27" hidden="false" customHeight="true" outlineLevel="0" collapsed="false">
      <c r="I2282" s="311"/>
      <c r="J2282" s="112"/>
      <c r="K2282" s="206"/>
      <c r="L2282" s="206"/>
    </row>
    <row r="2283" customFormat="false" ht="27" hidden="false" customHeight="true" outlineLevel="0" collapsed="false">
      <c r="I2283" s="306"/>
      <c r="J2283" s="112"/>
      <c r="K2283" s="206"/>
      <c r="L2283" s="206"/>
    </row>
    <row r="2284" customFormat="false" ht="27" hidden="false" customHeight="true" outlineLevel="0" collapsed="false">
      <c r="I2284" s="306"/>
      <c r="J2284" s="112"/>
      <c r="K2284" s="206"/>
      <c r="L2284" s="206"/>
    </row>
    <row r="2285" customFormat="false" ht="27" hidden="false" customHeight="true" outlineLevel="0" collapsed="false">
      <c r="I2285" s="306"/>
      <c r="J2285" s="112"/>
      <c r="K2285" s="206"/>
      <c r="L2285" s="206"/>
    </row>
    <row r="2286" customFormat="false" ht="27" hidden="false" customHeight="true" outlineLevel="0" collapsed="false">
      <c r="I2286" s="306"/>
      <c r="J2286" s="112"/>
      <c r="K2286" s="206"/>
      <c r="L2286" s="206"/>
    </row>
    <row r="2287" s="254" customFormat="true" ht="27" hidden="false" customHeight="true" outlineLevel="0" collapsed="false">
      <c r="A2287" s="1"/>
      <c r="B2287" s="2"/>
      <c r="C2287" s="3"/>
      <c r="D2287" s="4"/>
      <c r="E2287" s="5"/>
      <c r="F2287" s="6"/>
      <c r="G2287" s="6"/>
      <c r="H2287" s="6"/>
      <c r="I2287" s="306"/>
      <c r="J2287" s="112"/>
      <c r="K2287" s="206"/>
      <c r="L2287" s="206"/>
    </row>
    <row r="2288" customFormat="false" ht="27" hidden="false" customHeight="true" outlineLevel="0" collapsed="false">
      <c r="I2288" s="306"/>
      <c r="J2288" s="112"/>
      <c r="K2288" s="206"/>
      <c r="L2288" s="206"/>
    </row>
    <row r="2289" customFormat="false" ht="27" hidden="false" customHeight="true" outlineLevel="0" collapsed="false">
      <c r="I2289" s="306"/>
      <c r="J2289" s="112"/>
      <c r="K2289" s="206"/>
      <c r="L2289" s="206"/>
    </row>
    <row r="2290" customFormat="false" ht="27" hidden="false" customHeight="true" outlineLevel="0" collapsed="false">
      <c r="I2290" s="306"/>
      <c r="J2290" s="12"/>
      <c r="K2290" s="206"/>
      <c r="L2290" s="206"/>
    </row>
    <row r="2291" customFormat="false" ht="27" hidden="false" customHeight="true" outlineLevel="0" collapsed="false">
      <c r="I2291" s="306"/>
      <c r="J2291" s="12"/>
      <c r="K2291" s="206"/>
      <c r="L2291" s="206"/>
    </row>
    <row r="2292" customFormat="false" ht="27" hidden="false" customHeight="true" outlineLevel="0" collapsed="false">
      <c r="I2292" s="306"/>
      <c r="J2292" s="315"/>
      <c r="K2292" s="206"/>
      <c r="L2292" s="206"/>
    </row>
    <row r="2293" customFormat="false" ht="27" hidden="false" customHeight="true" outlineLevel="0" collapsed="false">
      <c r="I2293" s="306"/>
      <c r="J2293" s="315"/>
    </row>
    <row r="2294" customFormat="false" ht="27" hidden="false" customHeight="true" outlineLevel="0" collapsed="false">
      <c r="I2294" s="306"/>
      <c r="J2294" s="315"/>
    </row>
    <row r="2295" customFormat="false" ht="27" hidden="false" customHeight="true" outlineLevel="0" collapsed="false">
      <c r="I2295" s="306"/>
      <c r="J2295" s="315"/>
    </row>
    <row r="2296" customFormat="false" ht="27" hidden="false" customHeight="true" outlineLevel="0" collapsed="false">
      <c r="I2296" s="306"/>
      <c r="J2296" s="315"/>
    </row>
    <row r="2297" customFormat="false" ht="27" hidden="false" customHeight="true" outlineLevel="0" collapsed="false">
      <c r="I2297" s="306"/>
      <c r="J2297" s="315"/>
    </row>
    <row r="2298" customFormat="false" ht="27" hidden="false" customHeight="true" outlineLevel="0" collapsed="false">
      <c r="I2298" s="306"/>
      <c r="J2298" s="12"/>
    </row>
    <row r="2299" customFormat="false" ht="27" hidden="false" customHeight="true" outlineLevel="0" collapsed="false">
      <c r="I2299" s="306"/>
      <c r="J2299" s="12"/>
    </row>
    <row r="2300" customFormat="false" ht="27" hidden="false" customHeight="true" outlineLevel="0" collapsed="false">
      <c r="I2300" s="306"/>
      <c r="J2300" s="310"/>
    </row>
    <row r="2301" customFormat="false" ht="27" hidden="false" customHeight="true" outlineLevel="0" collapsed="false">
      <c r="I2301" s="306"/>
      <c r="J2301" s="206"/>
    </row>
    <row r="2302" customFormat="false" ht="27" hidden="false" customHeight="true" outlineLevel="0" collapsed="false">
      <c r="I2302" s="306"/>
      <c r="J2302" s="112"/>
    </row>
    <row r="2303" customFormat="false" ht="27" hidden="false" customHeight="true" outlineLevel="0" collapsed="false">
      <c r="I2303" s="306"/>
      <c r="J2303" s="112"/>
    </row>
    <row r="2304" customFormat="false" ht="27" hidden="false" customHeight="true" outlineLevel="0" collapsed="false">
      <c r="I2304" s="306"/>
      <c r="J2304" s="112"/>
    </row>
    <row r="2305" customFormat="false" ht="27" hidden="false" customHeight="true" outlineLevel="0" collapsed="false">
      <c r="I2305" s="306"/>
      <c r="J2305" s="112"/>
    </row>
    <row r="2306" customFormat="false" ht="27" hidden="false" customHeight="true" outlineLevel="0" collapsed="false">
      <c r="I2306" s="306"/>
      <c r="J2306" s="112"/>
    </row>
    <row r="2307" customFormat="false" ht="27" hidden="false" customHeight="true" outlineLevel="0" collapsed="false">
      <c r="I2307" s="306"/>
      <c r="J2307" s="112"/>
    </row>
    <row r="2308" customFormat="false" ht="27" hidden="false" customHeight="true" outlineLevel="0" collapsed="false">
      <c r="I2308" s="306"/>
      <c r="J2308" s="112"/>
    </row>
    <row r="2309" customFormat="false" ht="27" hidden="false" customHeight="true" outlineLevel="0" collapsed="false">
      <c r="I2309" s="306"/>
      <c r="J2309" s="112"/>
    </row>
    <row r="2310" customFormat="false" ht="27" hidden="false" customHeight="true" outlineLevel="0" collapsed="false">
      <c r="I2310" s="306"/>
      <c r="J2310" s="112"/>
    </row>
    <row r="2311" customFormat="false" ht="27" hidden="false" customHeight="true" outlineLevel="0" collapsed="false">
      <c r="I2311" s="306"/>
      <c r="J2311" s="112"/>
    </row>
    <row r="2312" customFormat="false" ht="27" hidden="false" customHeight="true" outlineLevel="0" collapsed="false">
      <c r="I2312" s="306"/>
      <c r="J2312" s="112"/>
    </row>
    <row r="2313" customFormat="false" ht="27" hidden="false" customHeight="true" outlineLevel="0" collapsed="false">
      <c r="I2313" s="306"/>
      <c r="J2313" s="112"/>
    </row>
    <row r="2314" customFormat="false" ht="27" hidden="false" customHeight="true" outlineLevel="0" collapsed="false">
      <c r="I2314" s="306"/>
      <c r="J2314" s="112"/>
      <c r="K2314" s="254"/>
      <c r="L2314" s="254"/>
    </row>
    <row r="2315" customFormat="false" ht="27" hidden="false" customHeight="true" outlineLevel="0" collapsed="false">
      <c r="I2315" s="306"/>
      <c r="J2315" s="112"/>
    </row>
    <row r="2316" customFormat="false" ht="27" hidden="false" customHeight="true" outlineLevel="0" collapsed="false">
      <c r="I2316" s="306"/>
      <c r="J2316" s="112"/>
    </row>
    <row r="2317" customFormat="false" ht="27" hidden="false" customHeight="true" outlineLevel="0" collapsed="false">
      <c r="I2317" s="306"/>
      <c r="J2317" s="112"/>
    </row>
    <row r="2318" customFormat="false" ht="27" hidden="false" customHeight="true" outlineLevel="0" collapsed="false">
      <c r="I2318" s="306"/>
      <c r="J2318" s="112"/>
    </row>
    <row r="2319" customFormat="false" ht="27" hidden="false" customHeight="true" outlineLevel="0" collapsed="false">
      <c r="I2319" s="306"/>
      <c r="J2319" s="112"/>
    </row>
    <row r="2320" customFormat="false" ht="27" hidden="false" customHeight="true" outlineLevel="0" collapsed="false">
      <c r="I2320" s="306"/>
      <c r="J2320" s="112"/>
    </row>
    <row r="2321" customFormat="false" ht="27" hidden="false" customHeight="true" outlineLevel="0" collapsed="false">
      <c r="I2321" s="306"/>
      <c r="J2321" s="112"/>
    </row>
    <row r="2322" customFormat="false" ht="27" hidden="false" customHeight="true" outlineLevel="0" collapsed="false">
      <c r="I2322" s="306"/>
      <c r="J2322" s="112"/>
    </row>
    <row r="2323" customFormat="false" ht="27" hidden="false" customHeight="true" outlineLevel="0" collapsed="false">
      <c r="I2323" s="306"/>
      <c r="J2323" s="112"/>
    </row>
    <row r="2324" customFormat="false" ht="27" hidden="false" customHeight="true" outlineLevel="0" collapsed="false">
      <c r="I2324" s="306"/>
      <c r="J2324" s="112"/>
    </row>
    <row r="2325" customFormat="false" ht="27" hidden="false" customHeight="true" outlineLevel="0" collapsed="false">
      <c r="I2325" s="306"/>
      <c r="J2325" s="112"/>
    </row>
    <row r="2326" customFormat="false" ht="27" hidden="false" customHeight="true" outlineLevel="0" collapsed="false">
      <c r="I2326" s="306"/>
      <c r="J2326" s="112"/>
    </row>
    <row r="2327" customFormat="false" ht="27" hidden="false" customHeight="true" outlineLevel="0" collapsed="false">
      <c r="I2327" s="306"/>
      <c r="J2327" s="112"/>
    </row>
    <row r="2328" customFormat="false" ht="27" hidden="false" customHeight="true" outlineLevel="0" collapsed="false">
      <c r="I2328" s="311"/>
      <c r="J2328" s="112"/>
    </row>
    <row r="2329" customFormat="false" ht="27" hidden="false" customHeight="true" outlineLevel="0" collapsed="false">
      <c r="I2329" s="311"/>
      <c r="J2329" s="112"/>
    </row>
    <row r="2330" customFormat="false" ht="27" hidden="false" customHeight="true" outlineLevel="0" collapsed="false">
      <c r="I2330" s="311"/>
      <c r="J2330" s="112"/>
    </row>
    <row r="2331" customFormat="false" ht="27" hidden="false" customHeight="true" outlineLevel="0" collapsed="false">
      <c r="I2331" s="311"/>
      <c r="J2331" s="112"/>
    </row>
    <row r="2332" customFormat="false" ht="27" hidden="false" customHeight="true" outlineLevel="0" collapsed="false">
      <c r="I2332" s="311"/>
      <c r="J2332" s="112"/>
    </row>
    <row r="2333" customFormat="false" ht="27" hidden="false" customHeight="true" outlineLevel="0" collapsed="false">
      <c r="I2333" s="311"/>
      <c r="J2333" s="112"/>
    </row>
    <row r="2334" customFormat="false" ht="27" hidden="false" customHeight="true" outlineLevel="0" collapsed="false">
      <c r="I2334" s="311"/>
      <c r="J2334" s="112"/>
    </row>
    <row r="2335" customFormat="false" ht="27" hidden="false" customHeight="true" outlineLevel="0" collapsed="false">
      <c r="I2335" s="311"/>
      <c r="J2335" s="112"/>
    </row>
    <row r="2336" customFormat="false" ht="27" hidden="false" customHeight="true" outlineLevel="0" collapsed="false">
      <c r="I2336" s="311"/>
      <c r="J2336" s="112"/>
    </row>
    <row r="2337" customFormat="false" ht="27" hidden="false" customHeight="true" outlineLevel="0" collapsed="false">
      <c r="I2337" s="311"/>
      <c r="J2337" s="112"/>
    </row>
    <row r="2338" customFormat="false" ht="27" hidden="false" customHeight="true" outlineLevel="0" collapsed="false">
      <c r="I2338" s="311"/>
      <c r="J2338" s="112"/>
    </row>
    <row r="2339" customFormat="false" ht="27" hidden="false" customHeight="true" outlineLevel="0" collapsed="false">
      <c r="I2339" s="311"/>
      <c r="J2339" s="112"/>
    </row>
    <row r="2340" customFormat="false" ht="27" hidden="false" customHeight="true" outlineLevel="0" collapsed="false">
      <c r="I2340" s="311"/>
      <c r="J2340" s="112"/>
    </row>
    <row r="2341" customFormat="false" ht="27" hidden="false" customHeight="true" outlineLevel="0" collapsed="false">
      <c r="I2341" s="311"/>
      <c r="J2341" s="112"/>
    </row>
    <row r="2342" customFormat="false" ht="27" hidden="false" customHeight="true" outlineLevel="0" collapsed="false">
      <c r="I2342" s="306"/>
      <c r="J2342" s="112"/>
    </row>
    <row r="2343" customFormat="false" ht="27" hidden="false" customHeight="true" outlineLevel="0" collapsed="false">
      <c r="I2343" s="311"/>
      <c r="J2343" s="112"/>
    </row>
    <row r="2344" customFormat="false" ht="27" hidden="false" customHeight="true" outlineLevel="0" collapsed="false">
      <c r="I2344" s="311"/>
      <c r="J2344" s="112"/>
    </row>
    <row r="2345" customFormat="false" ht="27" hidden="false" customHeight="true" outlineLevel="0" collapsed="false">
      <c r="I2345" s="311"/>
      <c r="J2345" s="112"/>
    </row>
    <row r="2346" customFormat="false" ht="27" hidden="false" customHeight="true" outlineLevel="0" collapsed="false">
      <c r="I2346" s="311"/>
      <c r="J2346" s="112"/>
    </row>
    <row r="2347" customFormat="false" ht="27" hidden="false" customHeight="true" outlineLevel="0" collapsed="false">
      <c r="I2347" s="306"/>
      <c r="J2347" s="112"/>
    </row>
    <row r="2348" s="254" customFormat="true" ht="27" hidden="false" customHeight="true" outlineLevel="0" collapsed="false">
      <c r="A2348" s="1"/>
      <c r="B2348" s="2"/>
      <c r="C2348" s="3"/>
      <c r="D2348" s="4"/>
      <c r="E2348" s="5"/>
      <c r="F2348" s="6"/>
      <c r="G2348" s="6"/>
      <c r="H2348" s="6"/>
      <c r="I2348" s="306"/>
      <c r="J2348" s="112"/>
      <c r="K2348" s="8"/>
      <c r="L2348" s="8"/>
    </row>
    <row r="2349" customFormat="false" ht="27" hidden="false" customHeight="true" outlineLevel="0" collapsed="false">
      <c r="I2349" s="306"/>
      <c r="J2349" s="112"/>
    </row>
    <row r="2350" customFormat="false" ht="27" hidden="false" customHeight="true" outlineLevel="0" collapsed="false">
      <c r="I2350" s="306"/>
      <c r="J2350" s="112"/>
    </row>
    <row r="2351" customFormat="false" ht="27" hidden="false" customHeight="true" outlineLevel="0" collapsed="false">
      <c r="I2351" s="306"/>
      <c r="J2351" s="112"/>
    </row>
    <row r="2352" customFormat="false" ht="27" hidden="false" customHeight="true" outlineLevel="0" collapsed="false">
      <c r="I2352" s="306"/>
      <c r="J2352" s="112"/>
    </row>
    <row r="2353" customFormat="false" ht="27" hidden="false" customHeight="true" outlineLevel="0" collapsed="false">
      <c r="I2353" s="306"/>
      <c r="J2353" s="112"/>
    </row>
    <row r="2354" customFormat="false" ht="27" hidden="false" customHeight="true" outlineLevel="0" collapsed="false">
      <c r="I2354" s="306"/>
      <c r="J2354" s="112"/>
    </row>
    <row r="2355" customFormat="false" ht="27" hidden="false" customHeight="true" outlineLevel="0" collapsed="false">
      <c r="I2355" s="306"/>
      <c r="J2355" s="112"/>
      <c r="K2355" s="254"/>
      <c r="L2355" s="254"/>
    </row>
    <row r="2356" customFormat="false" ht="27" hidden="false" customHeight="true" outlineLevel="0" collapsed="false">
      <c r="I2356" s="306"/>
      <c r="J2356" s="112"/>
    </row>
    <row r="2357" customFormat="false" ht="27" hidden="false" customHeight="true" outlineLevel="0" collapsed="false">
      <c r="I2357" s="306"/>
      <c r="J2357" s="112"/>
    </row>
    <row r="2358" customFormat="false" ht="27" hidden="false" customHeight="true" outlineLevel="0" collapsed="false">
      <c r="I2358" s="306"/>
      <c r="J2358" s="112"/>
    </row>
    <row r="2359" customFormat="false" ht="27" hidden="false" customHeight="true" outlineLevel="0" collapsed="false">
      <c r="I2359" s="306"/>
      <c r="J2359" s="112"/>
    </row>
    <row r="2360" customFormat="false" ht="27" hidden="false" customHeight="true" outlineLevel="0" collapsed="false">
      <c r="I2360" s="306"/>
      <c r="J2360" s="112"/>
    </row>
    <row r="2361" s="254" customFormat="true" ht="27" hidden="false" customHeight="true" outlineLevel="0" collapsed="false">
      <c r="A2361" s="1"/>
      <c r="B2361" s="2"/>
      <c r="C2361" s="3"/>
      <c r="D2361" s="4"/>
      <c r="E2361" s="5"/>
      <c r="F2361" s="6"/>
      <c r="G2361" s="6"/>
      <c r="H2361" s="6"/>
      <c r="I2361" s="306"/>
      <c r="J2361" s="112"/>
      <c r="K2361" s="8"/>
      <c r="L2361" s="8"/>
    </row>
    <row r="2362" customFormat="false" ht="27" hidden="false" customHeight="true" outlineLevel="0" collapsed="false">
      <c r="I2362" s="306"/>
      <c r="J2362" s="112"/>
    </row>
    <row r="2363" customFormat="false" ht="27" hidden="false" customHeight="true" outlineLevel="0" collapsed="false">
      <c r="I2363" s="306"/>
      <c r="J2363" s="112"/>
    </row>
    <row r="2364" customFormat="false" ht="27" hidden="false" customHeight="true" outlineLevel="0" collapsed="false">
      <c r="I2364" s="306"/>
      <c r="J2364" s="112"/>
    </row>
    <row r="2365" customFormat="false" ht="27" hidden="false" customHeight="true" outlineLevel="0" collapsed="false">
      <c r="I2365" s="306"/>
      <c r="J2365" s="112"/>
    </row>
    <row r="2366" customFormat="false" ht="27" hidden="false" customHeight="true" outlineLevel="0" collapsed="false">
      <c r="I2366" s="306"/>
      <c r="J2366" s="112"/>
    </row>
    <row r="2367" customFormat="false" ht="27" hidden="false" customHeight="true" outlineLevel="0" collapsed="false">
      <c r="I2367" s="306"/>
      <c r="J2367" s="112"/>
    </row>
    <row r="2368" customFormat="false" ht="27" hidden="false" customHeight="true" outlineLevel="0" collapsed="false">
      <c r="I2368" s="306"/>
      <c r="J2368" s="112"/>
      <c r="K2368" s="254"/>
      <c r="L2368" s="254"/>
    </row>
    <row r="2369" customFormat="false" ht="27" hidden="false" customHeight="true" outlineLevel="0" collapsed="false">
      <c r="I2369" s="306"/>
      <c r="J2369" s="112"/>
    </row>
    <row r="2370" customFormat="false" ht="27" hidden="false" customHeight="true" outlineLevel="0" collapsed="false">
      <c r="I2370" s="306"/>
      <c r="J2370" s="112"/>
    </row>
    <row r="2371" customFormat="false" ht="27" hidden="false" customHeight="true" outlineLevel="0" collapsed="false">
      <c r="I2371" s="306"/>
      <c r="J2371" s="12"/>
    </row>
    <row r="2372" customFormat="false" ht="27" hidden="false" customHeight="true" outlineLevel="0" collapsed="false">
      <c r="I2372" s="306"/>
      <c r="J2372" s="12"/>
    </row>
    <row r="2373" customFormat="false" ht="27" hidden="false" customHeight="true" outlineLevel="0" collapsed="false">
      <c r="I2373" s="306"/>
      <c r="J2373" s="12"/>
    </row>
    <row r="2374" customFormat="false" ht="27" hidden="false" customHeight="true" outlineLevel="0" collapsed="false">
      <c r="I2374" s="306"/>
      <c r="J2374" s="12"/>
    </row>
    <row r="2375" customFormat="false" ht="27" hidden="false" customHeight="true" outlineLevel="0" collapsed="false">
      <c r="I2375" s="306"/>
    </row>
    <row r="2376" customFormat="false" ht="27" hidden="false" customHeight="true" outlineLevel="0" collapsed="false">
      <c r="I2376" s="306"/>
    </row>
    <row r="2377" customFormat="false" ht="27" hidden="false" customHeight="true" outlineLevel="0" collapsed="false">
      <c r="I2377" s="306"/>
    </row>
    <row r="2378" customFormat="false" ht="27" hidden="false" customHeight="true" outlineLevel="0" collapsed="false">
      <c r="I2378" s="306"/>
    </row>
    <row r="2379" customFormat="false" ht="27" hidden="false" customHeight="true" outlineLevel="0" collapsed="false">
      <c r="I2379" s="306"/>
    </row>
    <row r="2380" customFormat="false" ht="27" hidden="false" customHeight="true" outlineLevel="0" collapsed="false">
      <c r="I2380" s="306"/>
    </row>
    <row r="2381" customFormat="false" ht="27" hidden="false" customHeight="true" outlineLevel="0" collapsed="false">
      <c r="I2381" s="306"/>
    </row>
    <row r="2382" customFormat="false" ht="27" hidden="false" customHeight="true" outlineLevel="0" collapsed="false">
      <c r="I2382" s="306"/>
    </row>
    <row r="2383" customFormat="false" ht="27" hidden="false" customHeight="true" outlineLevel="0" collapsed="false">
      <c r="I2383" s="306"/>
    </row>
    <row r="2384" customFormat="false" ht="27" hidden="false" customHeight="true" outlineLevel="0" collapsed="false">
      <c r="I2384" s="306"/>
      <c r="K2384" s="254"/>
      <c r="L2384" s="254"/>
    </row>
    <row r="2385" customFormat="false" ht="27" hidden="false" customHeight="true" outlineLevel="0" collapsed="false">
      <c r="I2385" s="306"/>
    </row>
    <row r="2386" customFormat="false" ht="27" hidden="false" customHeight="true" outlineLevel="0" collapsed="false">
      <c r="I2386" s="306"/>
    </row>
    <row r="2387" customFormat="false" ht="27" hidden="false" customHeight="true" outlineLevel="0" collapsed="false">
      <c r="I2387" s="306"/>
    </row>
    <row r="2388" customFormat="false" ht="27" hidden="false" customHeight="true" outlineLevel="0" collapsed="false">
      <c r="I2388" s="306"/>
    </row>
    <row r="2389" customFormat="false" ht="27" hidden="false" customHeight="true" outlineLevel="0" collapsed="false">
      <c r="I2389" s="306"/>
    </row>
    <row r="2390" customFormat="false" ht="27" hidden="false" customHeight="true" outlineLevel="0" collapsed="false">
      <c r="I2390" s="306"/>
    </row>
    <row r="2391" customFormat="false" ht="27" hidden="false" customHeight="true" outlineLevel="0" collapsed="false">
      <c r="I2391" s="306"/>
    </row>
    <row r="2392" customFormat="false" ht="27" hidden="false" customHeight="true" outlineLevel="0" collapsed="false">
      <c r="I2392" s="306"/>
    </row>
    <row r="2393" customFormat="false" ht="27" hidden="false" customHeight="true" outlineLevel="0" collapsed="false">
      <c r="I2393" s="306"/>
    </row>
    <row r="2394" customFormat="false" ht="27" hidden="false" customHeight="true" outlineLevel="0" collapsed="false">
      <c r="I2394" s="306"/>
    </row>
    <row r="2395" customFormat="false" ht="27" hidden="false" customHeight="true" outlineLevel="0" collapsed="false">
      <c r="I2395" s="306"/>
    </row>
    <row r="2396" customFormat="false" ht="27" hidden="false" customHeight="true" outlineLevel="0" collapsed="false">
      <c r="I2396" s="306"/>
    </row>
    <row r="2397" customFormat="false" ht="27" hidden="false" customHeight="true" outlineLevel="0" collapsed="false">
      <c r="I2397" s="306"/>
    </row>
    <row r="2398" customFormat="false" ht="27" hidden="false" customHeight="true" outlineLevel="0" collapsed="false">
      <c r="I2398" s="306"/>
    </row>
    <row r="2399" customFormat="false" ht="27" hidden="false" customHeight="true" outlineLevel="0" collapsed="false">
      <c r="I2399" s="306"/>
    </row>
    <row r="2400" customFormat="false" ht="27" hidden="false" customHeight="true" outlineLevel="0" collapsed="false">
      <c r="I2400" s="306"/>
    </row>
    <row r="2401" customFormat="false" ht="27" hidden="false" customHeight="true" outlineLevel="0" collapsed="false">
      <c r="I2401" s="306"/>
    </row>
    <row r="2402" customFormat="false" ht="27" hidden="false" customHeight="true" outlineLevel="0" collapsed="false">
      <c r="I2402" s="306"/>
    </row>
    <row r="2403" customFormat="false" ht="27" hidden="false" customHeight="true" outlineLevel="0" collapsed="false">
      <c r="I2403" s="306"/>
    </row>
    <row r="2404" customFormat="false" ht="27" hidden="false" customHeight="true" outlineLevel="0" collapsed="false">
      <c r="I2404" s="306"/>
    </row>
    <row r="2405" customFormat="false" ht="27" hidden="false" customHeight="true" outlineLevel="0" collapsed="false">
      <c r="I2405" s="306"/>
    </row>
    <row r="2406" customFormat="false" ht="27" hidden="false" customHeight="true" outlineLevel="0" collapsed="false">
      <c r="I2406" s="306"/>
    </row>
    <row r="2407" customFormat="false" ht="27" hidden="false" customHeight="true" outlineLevel="0" collapsed="false">
      <c r="I2407" s="306"/>
    </row>
    <row r="2408" customFormat="false" ht="27" hidden="false" customHeight="true" outlineLevel="0" collapsed="false">
      <c r="I2408" s="306"/>
    </row>
    <row r="2409" customFormat="false" ht="27" hidden="false" customHeight="true" outlineLevel="0" collapsed="false">
      <c r="I2409" s="306"/>
    </row>
    <row r="2410" customFormat="false" ht="27" hidden="false" customHeight="true" outlineLevel="0" collapsed="false">
      <c r="I2410" s="306"/>
    </row>
    <row r="2411" customFormat="false" ht="27" hidden="false" customHeight="true" outlineLevel="0" collapsed="false">
      <c r="I2411" s="306"/>
    </row>
    <row r="2412" customFormat="false" ht="27" hidden="false" customHeight="true" outlineLevel="0" collapsed="false">
      <c r="I2412" s="306"/>
    </row>
    <row r="2413" customFormat="false" ht="27" hidden="false" customHeight="true" outlineLevel="0" collapsed="false">
      <c r="I2413" s="306"/>
    </row>
    <row r="2414" customFormat="false" ht="27" hidden="false" customHeight="true" outlineLevel="0" collapsed="false">
      <c r="I2414" s="306"/>
    </row>
    <row r="2415" customFormat="false" ht="27" hidden="false" customHeight="true" outlineLevel="0" collapsed="false">
      <c r="I2415" s="306"/>
    </row>
    <row r="2416" customFormat="false" ht="27" hidden="false" customHeight="true" outlineLevel="0" collapsed="false">
      <c r="I2416" s="306"/>
    </row>
    <row r="2417" customFormat="false" ht="27" hidden="false" customHeight="true" outlineLevel="0" collapsed="false">
      <c r="I2417" s="306"/>
    </row>
    <row r="2418" customFormat="false" ht="27" hidden="false" customHeight="true" outlineLevel="0" collapsed="false">
      <c r="I2418" s="306"/>
    </row>
    <row r="2419" customFormat="false" ht="27" hidden="false" customHeight="true" outlineLevel="0" collapsed="false">
      <c r="I2419" s="306"/>
    </row>
    <row r="2420" customFormat="false" ht="27" hidden="false" customHeight="true" outlineLevel="0" collapsed="false">
      <c r="I2420" s="306"/>
    </row>
    <row r="2421" customFormat="false" ht="27" hidden="false" customHeight="true" outlineLevel="0" collapsed="false">
      <c r="I2421" s="306"/>
    </row>
    <row r="2422" customFormat="false" ht="27" hidden="false" customHeight="true" outlineLevel="0" collapsed="false">
      <c r="I2422" s="306"/>
    </row>
    <row r="2423" customFormat="false" ht="27" hidden="false" customHeight="true" outlineLevel="0" collapsed="false">
      <c r="I2423" s="306"/>
    </row>
    <row r="2424" customFormat="false" ht="27" hidden="false" customHeight="true" outlineLevel="0" collapsed="false">
      <c r="I2424" s="306"/>
    </row>
    <row r="2425" customFormat="false" ht="27" hidden="false" customHeight="true" outlineLevel="0" collapsed="false">
      <c r="I2425" s="306"/>
    </row>
    <row r="2426" customFormat="false" ht="27" hidden="false" customHeight="true" outlineLevel="0" collapsed="false">
      <c r="I2426" s="306"/>
    </row>
    <row r="2427" customFormat="false" ht="27" hidden="false" customHeight="true" outlineLevel="0" collapsed="false">
      <c r="I2427" s="306"/>
    </row>
    <row r="2428" customFormat="false" ht="27" hidden="false" customHeight="true" outlineLevel="0" collapsed="false">
      <c r="I2428" s="306"/>
    </row>
    <row r="2429" customFormat="false" ht="27" hidden="false" customHeight="true" outlineLevel="0" collapsed="false">
      <c r="I2429" s="306"/>
    </row>
    <row r="2430" customFormat="false" ht="27" hidden="false" customHeight="true" outlineLevel="0" collapsed="false">
      <c r="I2430" s="306"/>
    </row>
    <row r="2431" customFormat="false" ht="27" hidden="false" customHeight="true" outlineLevel="0" collapsed="false">
      <c r="I2431" s="306"/>
    </row>
    <row r="2432" customFormat="false" ht="27" hidden="false" customHeight="true" outlineLevel="0" collapsed="false">
      <c r="I2432" s="306"/>
    </row>
    <row r="2433" customFormat="false" ht="27" hidden="false" customHeight="true" outlineLevel="0" collapsed="false">
      <c r="I2433" s="306"/>
    </row>
    <row r="2434" customFormat="false" ht="27" hidden="false" customHeight="true" outlineLevel="0" collapsed="false">
      <c r="I2434" s="306"/>
    </row>
    <row r="2435" customFormat="false" ht="27" hidden="false" customHeight="true" outlineLevel="0" collapsed="false">
      <c r="I2435" s="306"/>
    </row>
    <row r="2436" customFormat="false" ht="27" hidden="false" customHeight="true" outlineLevel="0" collapsed="false">
      <c r="I2436" s="311"/>
    </row>
    <row r="2437" customFormat="false" ht="27" hidden="false" customHeight="true" outlineLevel="0" collapsed="false">
      <c r="I2437" s="311"/>
    </row>
    <row r="2438" customFormat="false" ht="27" hidden="false" customHeight="true" outlineLevel="0" collapsed="false">
      <c r="I2438" s="311"/>
    </row>
    <row r="2439" customFormat="false" ht="27" hidden="false" customHeight="true" outlineLevel="0" collapsed="false">
      <c r="I2439" s="311"/>
    </row>
    <row r="2440" customFormat="false" ht="27" hidden="false" customHeight="true" outlineLevel="0" collapsed="false">
      <c r="I2440" s="306"/>
    </row>
    <row r="2441" customFormat="false" ht="27" hidden="false" customHeight="true" outlineLevel="0" collapsed="false">
      <c r="I2441" s="306"/>
    </row>
    <row r="2442" customFormat="false" ht="27" hidden="false" customHeight="true" outlineLevel="0" collapsed="false">
      <c r="I2442" s="306"/>
    </row>
    <row r="2443" customFormat="false" ht="27" hidden="false" customHeight="true" outlineLevel="0" collapsed="false">
      <c r="I2443" s="306"/>
    </row>
    <row r="2444" customFormat="false" ht="27" hidden="false" customHeight="true" outlineLevel="0" collapsed="false">
      <c r="I2444" s="306"/>
    </row>
    <row r="2445" customFormat="false" ht="27" hidden="false" customHeight="true" outlineLevel="0" collapsed="false">
      <c r="I2445" s="306"/>
    </row>
    <row r="2446" customFormat="false" ht="27" hidden="false" customHeight="true" outlineLevel="0" collapsed="false">
      <c r="I2446" s="306"/>
    </row>
    <row r="2447" customFormat="false" ht="27" hidden="false" customHeight="true" outlineLevel="0" collapsed="false">
      <c r="I2447" s="306"/>
    </row>
    <row r="2448" customFormat="false" ht="27" hidden="false" customHeight="true" outlineLevel="0" collapsed="false">
      <c r="I2448" s="306"/>
    </row>
    <row r="2449" customFormat="false" ht="27" hidden="false" customHeight="true" outlineLevel="0" collapsed="false">
      <c r="I2449" s="306"/>
    </row>
    <row r="2450" customFormat="false" ht="27" hidden="false" customHeight="true" outlineLevel="0" collapsed="false">
      <c r="I2450" s="306"/>
    </row>
    <row r="2451" customFormat="false" ht="27" hidden="false" customHeight="true" outlineLevel="0" collapsed="false">
      <c r="I2451" s="306"/>
    </row>
    <row r="2452" customFormat="false" ht="27" hidden="false" customHeight="true" outlineLevel="0" collapsed="false">
      <c r="I2452" s="306"/>
    </row>
    <row r="2453" customFormat="false" ht="27" hidden="false" customHeight="true" outlineLevel="0" collapsed="false">
      <c r="I2453" s="306"/>
    </row>
    <row r="2454" customFormat="false" ht="27" hidden="false" customHeight="true" outlineLevel="0" collapsed="false">
      <c r="I2454" s="306"/>
    </row>
    <row r="2455" customFormat="false" ht="27" hidden="false" customHeight="true" outlineLevel="0" collapsed="false">
      <c r="I2455" s="306"/>
    </row>
    <row r="2456" customFormat="false" ht="27" hidden="false" customHeight="true" outlineLevel="0" collapsed="false">
      <c r="I2456" s="306"/>
    </row>
    <row r="2457" customFormat="false" ht="27" hidden="false" customHeight="true" outlineLevel="0" collapsed="false">
      <c r="I2457" s="306"/>
    </row>
    <row r="2458" customFormat="false" ht="27" hidden="false" customHeight="true" outlineLevel="0" collapsed="false">
      <c r="I2458" s="306"/>
    </row>
    <row r="2459" customFormat="false" ht="27" hidden="false" customHeight="true" outlineLevel="0" collapsed="false">
      <c r="I2459" s="306"/>
    </row>
    <row r="2460" customFormat="false" ht="27" hidden="false" customHeight="true" outlineLevel="0" collapsed="false">
      <c r="I2460" s="306"/>
    </row>
    <row r="2461" customFormat="false" ht="27" hidden="false" customHeight="true" outlineLevel="0" collapsed="false">
      <c r="I2461" s="306"/>
    </row>
    <row r="2462" customFormat="false" ht="27" hidden="false" customHeight="true" outlineLevel="0" collapsed="false">
      <c r="I2462" s="306"/>
    </row>
    <row r="2463" customFormat="false" ht="27" hidden="false" customHeight="true" outlineLevel="0" collapsed="false">
      <c r="I2463" s="306"/>
    </row>
    <row r="2464" customFormat="false" ht="27" hidden="false" customHeight="true" outlineLevel="0" collapsed="false">
      <c r="I2464" s="306"/>
    </row>
    <row r="2465" customFormat="false" ht="27" hidden="false" customHeight="true" outlineLevel="0" collapsed="false">
      <c r="I2465" s="306"/>
    </row>
    <row r="2466" customFormat="false" ht="27" hidden="false" customHeight="true" outlineLevel="0" collapsed="false">
      <c r="I2466" s="306"/>
    </row>
    <row r="2467" customFormat="false" ht="27" hidden="false" customHeight="true" outlineLevel="0" collapsed="false">
      <c r="I2467" s="306"/>
    </row>
    <row r="2468" customFormat="false" ht="27" hidden="false" customHeight="true" outlineLevel="0" collapsed="false">
      <c r="I2468" s="306"/>
    </row>
    <row r="2469" customFormat="false" ht="27" hidden="false" customHeight="true" outlineLevel="0" collapsed="false">
      <c r="I2469" s="306"/>
    </row>
    <row r="2470" customFormat="false" ht="27" hidden="false" customHeight="true" outlineLevel="0" collapsed="false">
      <c r="I2470" s="306"/>
    </row>
    <row r="2471" customFormat="false" ht="27" hidden="false" customHeight="true" outlineLevel="0" collapsed="false">
      <c r="I2471" s="306"/>
    </row>
    <row r="2472" customFormat="false" ht="27" hidden="false" customHeight="true" outlineLevel="0" collapsed="false">
      <c r="I2472" s="306"/>
    </row>
    <row r="2473" customFormat="false" ht="27" hidden="false" customHeight="true" outlineLevel="0" collapsed="false">
      <c r="I2473" s="306"/>
    </row>
    <row r="2474" customFormat="false" ht="27" hidden="false" customHeight="true" outlineLevel="0" collapsed="false">
      <c r="I2474" s="306"/>
    </row>
    <row r="2475" customFormat="false" ht="27" hidden="false" customHeight="true" outlineLevel="0" collapsed="false">
      <c r="I2475" s="306"/>
    </row>
    <row r="2476" customFormat="false" ht="27" hidden="false" customHeight="true" outlineLevel="0" collapsed="false">
      <c r="I2476" s="306"/>
    </row>
    <row r="2477" customFormat="false" ht="27" hidden="false" customHeight="true" outlineLevel="0" collapsed="false">
      <c r="I2477" s="306"/>
    </row>
    <row r="2478" customFormat="false" ht="27" hidden="false" customHeight="true" outlineLevel="0" collapsed="false">
      <c r="I2478" s="306"/>
    </row>
    <row r="2479" customFormat="false" ht="27" hidden="false" customHeight="true" outlineLevel="0" collapsed="false">
      <c r="I2479" s="306"/>
    </row>
    <row r="2480" customFormat="false" ht="27" hidden="false" customHeight="true" outlineLevel="0" collapsed="false">
      <c r="I2480" s="306"/>
    </row>
    <row r="2481" customFormat="false" ht="27" hidden="false" customHeight="true" outlineLevel="0" collapsed="false">
      <c r="I2481" s="306"/>
    </row>
    <row r="2482" customFormat="false" ht="27" hidden="false" customHeight="true" outlineLevel="0" collapsed="false">
      <c r="I2482" s="306"/>
    </row>
    <row r="2483" customFormat="false" ht="27" hidden="false" customHeight="true" outlineLevel="0" collapsed="false">
      <c r="I2483" s="306"/>
    </row>
    <row r="2484" customFormat="false" ht="27" hidden="false" customHeight="true" outlineLevel="0" collapsed="false">
      <c r="I2484" s="306"/>
    </row>
    <row r="2485" customFormat="false" ht="27" hidden="false" customHeight="true" outlineLevel="0" collapsed="false">
      <c r="I2485" s="306"/>
    </row>
    <row r="2486" customFormat="false" ht="27" hidden="false" customHeight="true" outlineLevel="0" collapsed="false">
      <c r="I2486" s="306"/>
    </row>
    <row r="2487" customFormat="false" ht="27" hidden="false" customHeight="true" outlineLevel="0" collapsed="false">
      <c r="I2487" s="306"/>
    </row>
    <row r="2488" customFormat="false" ht="27" hidden="false" customHeight="true" outlineLevel="0" collapsed="false">
      <c r="I2488" s="306"/>
    </row>
    <row r="2489" customFormat="false" ht="27" hidden="false" customHeight="true" outlineLevel="0" collapsed="false">
      <c r="I2489" s="306"/>
    </row>
    <row r="2490" customFormat="false" ht="27" hidden="false" customHeight="true" outlineLevel="0" collapsed="false">
      <c r="I2490" s="306"/>
    </row>
    <row r="2491" customFormat="false" ht="27" hidden="false" customHeight="true" outlineLevel="0" collapsed="false">
      <c r="I2491" s="306"/>
    </row>
    <row r="2492" customFormat="false" ht="27" hidden="false" customHeight="true" outlineLevel="0" collapsed="false">
      <c r="I2492" s="306"/>
    </row>
    <row r="2493" customFormat="false" ht="27" hidden="false" customHeight="true" outlineLevel="0" collapsed="false">
      <c r="I2493" s="306"/>
    </row>
    <row r="2494" customFormat="false" ht="27" hidden="false" customHeight="true" outlineLevel="0" collapsed="false">
      <c r="I2494" s="306"/>
    </row>
    <row r="2495" customFormat="false" ht="27" hidden="false" customHeight="true" outlineLevel="0" collapsed="false">
      <c r="I2495" s="306"/>
    </row>
    <row r="2496" customFormat="false" ht="27" hidden="false" customHeight="true" outlineLevel="0" collapsed="false">
      <c r="I2496" s="306"/>
    </row>
    <row r="2497" customFormat="false" ht="27" hidden="false" customHeight="true" outlineLevel="0" collapsed="false">
      <c r="I2497" s="306"/>
    </row>
    <row r="2498" customFormat="false" ht="27" hidden="false" customHeight="true" outlineLevel="0" collapsed="false">
      <c r="I2498" s="306"/>
    </row>
    <row r="2499" customFormat="false" ht="27" hidden="false" customHeight="true" outlineLevel="0" collapsed="false">
      <c r="I2499" s="306"/>
    </row>
    <row r="2500" customFormat="false" ht="27" hidden="false" customHeight="true" outlineLevel="0" collapsed="false">
      <c r="I2500" s="306"/>
    </row>
    <row r="2501" customFormat="false" ht="27" hidden="false" customHeight="true" outlineLevel="0" collapsed="false">
      <c r="I2501" s="306"/>
    </row>
    <row r="2502" customFormat="false" ht="27" hidden="false" customHeight="true" outlineLevel="0" collapsed="false">
      <c r="I2502" s="306"/>
    </row>
    <row r="2503" customFormat="false" ht="27" hidden="false" customHeight="true" outlineLevel="0" collapsed="false">
      <c r="I2503" s="306"/>
    </row>
    <row r="2504" customFormat="false" ht="27" hidden="false" customHeight="true" outlineLevel="0" collapsed="false">
      <c r="I2504" s="306"/>
    </row>
    <row r="2505" customFormat="false" ht="27" hidden="false" customHeight="true" outlineLevel="0" collapsed="false">
      <c r="I2505" s="306"/>
    </row>
    <row r="2506" customFormat="false" ht="27" hidden="false" customHeight="true" outlineLevel="0" collapsed="false">
      <c r="I2506" s="306"/>
    </row>
    <row r="2507" customFormat="false" ht="27" hidden="false" customHeight="true" outlineLevel="0" collapsed="false">
      <c r="I2507" s="306"/>
    </row>
    <row r="2508" customFormat="false" ht="27" hidden="false" customHeight="true" outlineLevel="0" collapsed="false">
      <c r="I2508" s="306"/>
    </row>
    <row r="2509" customFormat="false" ht="27" hidden="false" customHeight="true" outlineLevel="0" collapsed="false">
      <c r="I2509" s="306"/>
    </row>
    <row r="2510" customFormat="false" ht="27" hidden="false" customHeight="true" outlineLevel="0" collapsed="false">
      <c r="I2510" s="306"/>
    </row>
    <row r="2511" customFormat="false" ht="27" hidden="false" customHeight="true" outlineLevel="0" collapsed="false">
      <c r="I2511" s="306"/>
    </row>
    <row r="2512" customFormat="false" ht="27" hidden="false" customHeight="true" outlineLevel="0" collapsed="false">
      <c r="I2512" s="306"/>
    </row>
    <row r="2513" customFormat="false" ht="27" hidden="false" customHeight="true" outlineLevel="0" collapsed="false">
      <c r="I2513" s="306"/>
    </row>
    <row r="2514" customFormat="false" ht="27" hidden="false" customHeight="true" outlineLevel="0" collapsed="false">
      <c r="I2514" s="306"/>
    </row>
    <row r="2515" customFormat="false" ht="27" hidden="false" customHeight="true" outlineLevel="0" collapsed="false">
      <c r="I2515" s="306"/>
    </row>
    <row r="2516" customFormat="false" ht="27" hidden="false" customHeight="true" outlineLevel="0" collapsed="false">
      <c r="I2516" s="306"/>
    </row>
    <row r="2517" customFormat="false" ht="27" hidden="false" customHeight="true" outlineLevel="0" collapsed="false">
      <c r="I2517" s="306"/>
    </row>
    <row r="2518" customFormat="false" ht="27" hidden="false" customHeight="true" outlineLevel="0" collapsed="false">
      <c r="I2518" s="306"/>
    </row>
    <row r="2519" customFormat="false" ht="27" hidden="false" customHeight="true" outlineLevel="0" collapsed="false">
      <c r="I2519" s="306"/>
    </row>
    <row r="2520" customFormat="false" ht="27" hidden="false" customHeight="true" outlineLevel="0" collapsed="false">
      <c r="I2520" s="306"/>
    </row>
    <row r="2521" customFormat="false" ht="27" hidden="false" customHeight="true" outlineLevel="0" collapsed="false">
      <c r="I2521" s="306"/>
    </row>
    <row r="2522" customFormat="false" ht="27" hidden="false" customHeight="true" outlineLevel="0" collapsed="false">
      <c r="I2522" s="306"/>
    </row>
    <row r="2523" customFormat="false" ht="27" hidden="false" customHeight="true" outlineLevel="0" collapsed="false">
      <c r="I2523" s="306"/>
    </row>
    <row r="2524" customFormat="false" ht="27" hidden="false" customHeight="true" outlineLevel="0" collapsed="false">
      <c r="I2524" s="306"/>
    </row>
    <row r="2525" customFormat="false" ht="27" hidden="false" customHeight="true" outlineLevel="0" collapsed="false">
      <c r="I2525" s="306"/>
    </row>
    <row r="2526" customFormat="false" ht="27" hidden="false" customHeight="true" outlineLevel="0" collapsed="false">
      <c r="I2526" s="311"/>
    </row>
    <row r="2527" customFormat="false" ht="27" hidden="false" customHeight="true" outlineLevel="0" collapsed="false">
      <c r="I2527" s="311"/>
    </row>
    <row r="2528" customFormat="false" ht="27" hidden="false" customHeight="true" outlineLevel="0" collapsed="false">
      <c r="I2528" s="311"/>
    </row>
    <row r="2529" customFormat="false" ht="27" hidden="false" customHeight="true" outlineLevel="0" collapsed="false">
      <c r="I2529" s="311"/>
    </row>
    <row r="2530" customFormat="false" ht="27" hidden="false" customHeight="true" outlineLevel="0" collapsed="false">
      <c r="I2530" s="306"/>
    </row>
    <row r="2531" customFormat="false" ht="27" hidden="false" customHeight="true" outlineLevel="0" collapsed="false">
      <c r="I2531" s="306"/>
    </row>
    <row r="2532" customFormat="false" ht="27" hidden="false" customHeight="true" outlineLevel="0" collapsed="false">
      <c r="I2532" s="306"/>
    </row>
    <row r="2533" customFormat="false" ht="27" hidden="false" customHeight="true" outlineLevel="0" collapsed="false">
      <c r="I2533" s="306"/>
    </row>
    <row r="2534" customFormat="false" ht="27" hidden="false" customHeight="true" outlineLevel="0" collapsed="false">
      <c r="I2534" s="306"/>
    </row>
    <row r="2535" customFormat="false" ht="27" hidden="false" customHeight="true" outlineLevel="0" collapsed="false">
      <c r="I2535" s="306"/>
    </row>
    <row r="2536" customFormat="false" ht="27" hidden="false" customHeight="true" outlineLevel="0" collapsed="false">
      <c r="I2536" s="306"/>
    </row>
    <row r="2537" customFormat="false" ht="27" hidden="false" customHeight="true" outlineLevel="0" collapsed="false">
      <c r="I2537" s="306"/>
    </row>
    <row r="2538" customFormat="false" ht="27" hidden="false" customHeight="true" outlineLevel="0" collapsed="false">
      <c r="I2538" s="306"/>
    </row>
    <row r="2539" customFormat="false" ht="27" hidden="false" customHeight="true" outlineLevel="0" collapsed="false">
      <c r="I2539" s="306"/>
    </row>
    <row r="2540" customFormat="false" ht="27" hidden="false" customHeight="true" outlineLevel="0" collapsed="false">
      <c r="I2540" s="306"/>
    </row>
    <row r="2541" customFormat="false" ht="27" hidden="false" customHeight="true" outlineLevel="0" collapsed="false">
      <c r="I2541" s="306"/>
    </row>
    <row r="2542" customFormat="false" ht="27" hidden="false" customHeight="true" outlineLevel="0" collapsed="false">
      <c r="I2542" s="306"/>
    </row>
    <row r="2543" customFormat="false" ht="27" hidden="false" customHeight="true" outlineLevel="0" collapsed="false">
      <c r="I2543" s="306"/>
    </row>
    <row r="2544" customFormat="false" ht="27" hidden="false" customHeight="true" outlineLevel="0" collapsed="false">
      <c r="I2544" s="306"/>
    </row>
    <row r="2545" customFormat="false" ht="27" hidden="false" customHeight="true" outlineLevel="0" collapsed="false">
      <c r="I2545" s="306"/>
    </row>
    <row r="2546" customFormat="false" ht="27" hidden="false" customHeight="true" outlineLevel="0" collapsed="false">
      <c r="I2546" s="306"/>
    </row>
    <row r="2547" customFormat="false" ht="27" hidden="false" customHeight="true" outlineLevel="0" collapsed="false">
      <c r="I2547" s="306"/>
    </row>
    <row r="2548" customFormat="false" ht="27" hidden="false" customHeight="true" outlineLevel="0" collapsed="false">
      <c r="I2548" s="306"/>
    </row>
    <row r="2549" customFormat="false" ht="27" hidden="false" customHeight="true" outlineLevel="0" collapsed="false">
      <c r="I2549" s="306"/>
    </row>
    <row r="2550" customFormat="false" ht="27" hidden="false" customHeight="true" outlineLevel="0" collapsed="false">
      <c r="I2550" s="306"/>
    </row>
    <row r="2551" customFormat="false" ht="27" hidden="false" customHeight="true" outlineLevel="0" collapsed="false">
      <c r="I2551" s="306"/>
    </row>
    <row r="2552" customFormat="false" ht="27" hidden="false" customHeight="true" outlineLevel="0" collapsed="false">
      <c r="I2552" s="306"/>
    </row>
    <row r="2553" customFormat="false" ht="27" hidden="false" customHeight="true" outlineLevel="0" collapsed="false">
      <c r="I2553" s="306"/>
    </row>
    <row r="2554" customFormat="false" ht="27" hidden="false" customHeight="true" outlineLevel="0" collapsed="false">
      <c r="I2554" s="306"/>
    </row>
    <row r="2555" customFormat="false" ht="27" hidden="false" customHeight="true" outlineLevel="0" collapsed="false">
      <c r="I2555" s="306"/>
    </row>
    <row r="2556" customFormat="false" ht="27" hidden="false" customHeight="true" outlineLevel="0" collapsed="false">
      <c r="I2556" s="306"/>
    </row>
    <row r="2557" customFormat="false" ht="27" hidden="false" customHeight="true" outlineLevel="0" collapsed="false">
      <c r="I2557" s="306"/>
    </row>
    <row r="2558" customFormat="false" ht="27" hidden="false" customHeight="true" outlineLevel="0" collapsed="false">
      <c r="I2558" s="306"/>
    </row>
    <row r="2559" customFormat="false" ht="27" hidden="false" customHeight="true" outlineLevel="0" collapsed="false">
      <c r="I2559" s="306"/>
    </row>
    <row r="2560" customFormat="false" ht="27" hidden="false" customHeight="true" outlineLevel="0" collapsed="false">
      <c r="I2560" s="306"/>
    </row>
    <row r="2561" customFormat="false" ht="27" hidden="false" customHeight="true" outlineLevel="0" collapsed="false">
      <c r="I2561" s="306"/>
    </row>
    <row r="2562" customFormat="false" ht="27" hidden="false" customHeight="true" outlineLevel="0" collapsed="false">
      <c r="I2562" s="306"/>
    </row>
    <row r="2563" customFormat="false" ht="27" hidden="false" customHeight="true" outlineLevel="0" collapsed="false">
      <c r="I2563" s="306"/>
    </row>
    <row r="2564" customFormat="false" ht="27" hidden="false" customHeight="true" outlineLevel="0" collapsed="false">
      <c r="I2564" s="306"/>
    </row>
    <row r="2565" customFormat="false" ht="27" hidden="false" customHeight="true" outlineLevel="0" collapsed="false">
      <c r="I2565" s="306"/>
    </row>
    <row r="2566" customFormat="false" ht="27" hidden="false" customHeight="true" outlineLevel="0" collapsed="false">
      <c r="I2566" s="306"/>
    </row>
    <row r="2567" customFormat="false" ht="27" hidden="false" customHeight="true" outlineLevel="0" collapsed="false">
      <c r="I2567" s="306"/>
    </row>
  </sheetData>
  <sheetProtection sheet="true" password="cf52"/>
  <autoFilter ref="A3:A1570"/>
  <mergeCells count="578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2:C12"/>
    <mergeCell ref="A24:C24"/>
    <mergeCell ref="A29:C29"/>
    <mergeCell ref="A30:C30"/>
    <mergeCell ref="A32:I32"/>
    <mergeCell ref="A33:C33"/>
    <mergeCell ref="A41:C41"/>
    <mergeCell ref="A58:C58"/>
    <mergeCell ref="A71:C71"/>
    <mergeCell ref="A72:C72"/>
    <mergeCell ref="A73:C73"/>
    <mergeCell ref="A74:C74"/>
    <mergeCell ref="A75:D75"/>
    <mergeCell ref="A76:D76"/>
    <mergeCell ref="I76:I77"/>
    <mergeCell ref="A77:D77"/>
    <mergeCell ref="A78:I78"/>
    <mergeCell ref="A79:A80"/>
    <mergeCell ref="B79:B80"/>
    <mergeCell ref="C79:C80"/>
    <mergeCell ref="D79:H79"/>
    <mergeCell ref="I79:I80"/>
    <mergeCell ref="A81:C81"/>
    <mergeCell ref="A82:C82"/>
    <mergeCell ref="A83:C83"/>
    <mergeCell ref="A88:I88"/>
    <mergeCell ref="A89:C89"/>
    <mergeCell ref="A92:C92"/>
    <mergeCell ref="A95:C95"/>
    <mergeCell ref="A99:C99"/>
    <mergeCell ref="A100:C100"/>
    <mergeCell ref="A101:C101"/>
    <mergeCell ref="A102:C102"/>
    <mergeCell ref="A105:I105"/>
    <mergeCell ref="A106:C106"/>
    <mergeCell ref="A110:C110"/>
    <mergeCell ref="A129:C129"/>
    <mergeCell ref="A142:C142"/>
    <mergeCell ref="A149:C149"/>
    <mergeCell ref="A154:C154"/>
    <mergeCell ref="A155:C155"/>
    <mergeCell ref="A156:C156"/>
    <mergeCell ref="A157:C157"/>
    <mergeCell ref="A158:D158"/>
    <mergeCell ref="A159:D159"/>
    <mergeCell ref="I159:I160"/>
    <mergeCell ref="A160:D160"/>
    <mergeCell ref="A161:I161"/>
    <mergeCell ref="A162:A163"/>
    <mergeCell ref="B162:B163"/>
    <mergeCell ref="C162:C163"/>
    <mergeCell ref="D162:H162"/>
    <mergeCell ref="I162:I163"/>
    <mergeCell ref="A164:C164"/>
    <mergeCell ref="A166:C166"/>
    <mergeCell ref="A176:C176"/>
    <mergeCell ref="A182:C182"/>
    <mergeCell ref="A186:C186"/>
    <mergeCell ref="A187:C187"/>
    <mergeCell ref="A193:C193"/>
    <mergeCell ref="A210:C210"/>
    <mergeCell ref="A223:C223"/>
    <mergeCell ref="A224:C224"/>
    <mergeCell ref="A225:C225"/>
    <mergeCell ref="A226:C226"/>
    <mergeCell ref="A227:D227"/>
    <mergeCell ref="A228:D228"/>
    <mergeCell ref="I228:I229"/>
    <mergeCell ref="A229:D229"/>
    <mergeCell ref="A230:I230"/>
    <mergeCell ref="A231:A232"/>
    <mergeCell ref="B231:B232"/>
    <mergeCell ref="C231:C232"/>
    <mergeCell ref="D231:H231"/>
    <mergeCell ref="I231:I232"/>
    <mergeCell ref="A233:C233"/>
    <mergeCell ref="A234:C234"/>
    <mergeCell ref="A237:C237"/>
    <mergeCell ref="A243:C243"/>
    <mergeCell ref="A246:C246"/>
    <mergeCell ref="A247:C247"/>
    <mergeCell ref="A248:C248"/>
    <mergeCell ref="A249:C249"/>
    <mergeCell ref="A250:C250"/>
    <mergeCell ref="A251:C251"/>
    <mergeCell ref="A252:C252"/>
    <mergeCell ref="A254:I254"/>
    <mergeCell ref="A255:C255"/>
    <mergeCell ref="A263:C263"/>
    <mergeCell ref="A280:C280"/>
    <mergeCell ref="A293:C293"/>
    <mergeCell ref="A297:C297"/>
    <mergeCell ref="A300:C300"/>
    <mergeCell ref="A301:C301"/>
    <mergeCell ref="A302:C302"/>
    <mergeCell ref="A303:C303"/>
    <mergeCell ref="A304:D304"/>
    <mergeCell ref="A305:D305"/>
    <mergeCell ref="I305:I306"/>
    <mergeCell ref="A306:D306"/>
    <mergeCell ref="A307:I307"/>
    <mergeCell ref="A308:A309"/>
    <mergeCell ref="B308:B309"/>
    <mergeCell ref="C308:C309"/>
    <mergeCell ref="D308:H308"/>
    <mergeCell ref="I308:I309"/>
    <mergeCell ref="A310:C310"/>
    <mergeCell ref="A311:C311"/>
    <mergeCell ref="A315:C315"/>
    <mergeCell ref="A316:C316"/>
    <mergeCell ref="A323:C323"/>
    <mergeCell ref="A327:C327"/>
    <mergeCell ref="A328:C328"/>
    <mergeCell ref="A329:C329"/>
    <mergeCell ref="A330:C330"/>
    <mergeCell ref="A331:C331"/>
    <mergeCell ref="A333:I333"/>
    <mergeCell ref="A334:C334"/>
    <mergeCell ref="A337:C337"/>
    <mergeCell ref="A351:C351"/>
    <mergeCell ref="A356:C356"/>
    <mergeCell ref="A364:C364"/>
    <mergeCell ref="A365:C365"/>
    <mergeCell ref="A366:C366"/>
    <mergeCell ref="A367:C367"/>
    <mergeCell ref="A368:D368"/>
    <mergeCell ref="A369:D369"/>
    <mergeCell ref="I369:I371"/>
    <mergeCell ref="A370:D370"/>
    <mergeCell ref="A371:D371"/>
    <mergeCell ref="A372:I372"/>
    <mergeCell ref="A373:A374"/>
    <mergeCell ref="B373:B374"/>
    <mergeCell ref="C373:C374"/>
    <mergeCell ref="D373:H373"/>
    <mergeCell ref="I373:I374"/>
    <mergeCell ref="A375:C375"/>
    <mergeCell ref="A376:C376"/>
    <mergeCell ref="A379:C379"/>
    <mergeCell ref="A383:C383"/>
    <mergeCell ref="A387:C387"/>
    <mergeCell ref="A388:C388"/>
    <mergeCell ref="A389:C389"/>
    <mergeCell ref="A390:C390"/>
    <mergeCell ref="A391:C391"/>
    <mergeCell ref="A392:C392"/>
    <mergeCell ref="A399:C399"/>
    <mergeCell ref="A413:C413"/>
    <mergeCell ref="A424:C424"/>
    <mergeCell ref="A433:C433"/>
    <mergeCell ref="A436:C436"/>
    <mergeCell ref="A437:C437"/>
    <mergeCell ref="A438:C438"/>
    <mergeCell ref="A439:C439"/>
    <mergeCell ref="A440:C440"/>
    <mergeCell ref="A441:D441"/>
    <mergeCell ref="I441:I442"/>
    <mergeCell ref="A442:D442"/>
    <mergeCell ref="A443:I443"/>
    <mergeCell ref="A444:A445"/>
    <mergeCell ref="B444:B445"/>
    <mergeCell ref="C444:C445"/>
    <mergeCell ref="D444:H444"/>
    <mergeCell ref="I444:I445"/>
    <mergeCell ref="A446:C446"/>
    <mergeCell ref="A448:I448"/>
    <mergeCell ref="A449:C449"/>
    <mergeCell ref="A457:C457"/>
    <mergeCell ref="A462:I462"/>
    <mergeCell ref="A463:C463"/>
    <mergeCell ref="A466:C466"/>
    <mergeCell ref="A469:C469"/>
    <mergeCell ref="A473:C473"/>
    <mergeCell ref="A474:C474"/>
    <mergeCell ref="A475:C475"/>
    <mergeCell ref="A476:C476"/>
    <mergeCell ref="A477:C477"/>
    <mergeCell ref="A478:C478"/>
    <mergeCell ref="A479:C479"/>
    <mergeCell ref="A490:C490"/>
    <mergeCell ref="A502:C502"/>
    <mergeCell ref="A512:C512"/>
    <mergeCell ref="A516:C516"/>
    <mergeCell ref="A521:C521"/>
    <mergeCell ref="A522:C522"/>
    <mergeCell ref="A523:C523"/>
    <mergeCell ref="A524:C524"/>
    <mergeCell ref="A525:C525"/>
    <mergeCell ref="A526:D526"/>
    <mergeCell ref="I526:I527"/>
    <mergeCell ref="A527:D527"/>
    <mergeCell ref="A528:I528"/>
    <mergeCell ref="A529:A530"/>
    <mergeCell ref="B529:B530"/>
    <mergeCell ref="C529:C530"/>
    <mergeCell ref="D529:H529"/>
    <mergeCell ref="I529:I530"/>
    <mergeCell ref="A531:C531"/>
    <mergeCell ref="A532:C532"/>
    <mergeCell ref="A533:C533"/>
    <mergeCell ref="A540:C540"/>
    <mergeCell ref="A544:C544"/>
    <mergeCell ref="A545:C545"/>
    <mergeCell ref="A546:C546"/>
    <mergeCell ref="A547:C547"/>
    <mergeCell ref="A548:C548"/>
    <mergeCell ref="A549:C549"/>
    <mergeCell ref="A552:I552"/>
    <mergeCell ref="A553:C553"/>
    <mergeCell ref="A557:C557"/>
    <mergeCell ref="A571:C571"/>
    <mergeCell ref="A578:C578"/>
    <mergeCell ref="A585:C585"/>
    <mergeCell ref="A588:C588"/>
    <mergeCell ref="A589:C589"/>
    <mergeCell ref="A590:C590"/>
    <mergeCell ref="A591:C591"/>
    <mergeCell ref="A592:C592"/>
    <mergeCell ref="A593:D593"/>
    <mergeCell ref="I593:I594"/>
    <mergeCell ref="A594:D594"/>
    <mergeCell ref="A595:I595"/>
    <mergeCell ref="A596:A597"/>
    <mergeCell ref="B596:B597"/>
    <mergeCell ref="C596:C597"/>
    <mergeCell ref="D596:H596"/>
    <mergeCell ref="I596:I597"/>
    <mergeCell ref="A598:C598"/>
    <mergeCell ref="A599:C599"/>
    <mergeCell ref="A602:C602"/>
    <mergeCell ref="A613:C613"/>
    <mergeCell ref="A614:C614"/>
    <mergeCell ref="A617:C617"/>
    <mergeCell ref="A618:C618"/>
    <mergeCell ref="A622:C622"/>
    <mergeCell ref="A624:C624"/>
    <mergeCell ref="A630:I630"/>
    <mergeCell ref="A631:C631"/>
    <mergeCell ref="A635:C635"/>
    <mergeCell ref="A652:C652"/>
    <mergeCell ref="A659:I659"/>
    <mergeCell ref="A660:C660"/>
    <mergeCell ref="A671:C671"/>
    <mergeCell ref="A677:C677"/>
    <mergeCell ref="A680:C680"/>
    <mergeCell ref="A681:C681"/>
    <mergeCell ref="A682:C682"/>
    <mergeCell ref="A683:C683"/>
    <mergeCell ref="A684:C684"/>
    <mergeCell ref="A685:D685"/>
    <mergeCell ref="I685:I686"/>
    <mergeCell ref="A686:D686"/>
    <mergeCell ref="A687:I687"/>
    <mergeCell ref="A688:A689"/>
    <mergeCell ref="B688:B689"/>
    <mergeCell ref="C688:C689"/>
    <mergeCell ref="D688:H688"/>
    <mergeCell ref="I688:I689"/>
    <mergeCell ref="A690:C690"/>
    <mergeCell ref="A691:C691"/>
    <mergeCell ref="A703:C703"/>
    <mergeCell ref="A711:C711"/>
    <mergeCell ref="A715:C715"/>
    <mergeCell ref="A716:C716"/>
    <mergeCell ref="A717:C717"/>
    <mergeCell ref="A719:I719"/>
    <mergeCell ref="A720:C720"/>
    <mergeCell ref="A723:C723"/>
    <mergeCell ref="A736:C736"/>
    <mergeCell ref="A749:C749"/>
    <mergeCell ref="A758:C758"/>
    <mergeCell ref="A763:C763"/>
    <mergeCell ref="A764:C764"/>
    <mergeCell ref="A765:C765"/>
    <mergeCell ref="A766:C766"/>
    <mergeCell ref="A767:C767"/>
    <mergeCell ref="A768:D768"/>
    <mergeCell ref="I768:I770"/>
    <mergeCell ref="A769:D769"/>
    <mergeCell ref="A770:D770"/>
    <mergeCell ref="A771:I771"/>
    <mergeCell ref="A772:A773"/>
    <mergeCell ref="B772:B773"/>
    <mergeCell ref="C772:C773"/>
    <mergeCell ref="D772:H772"/>
    <mergeCell ref="I772:I773"/>
    <mergeCell ref="A774:C774"/>
    <mergeCell ref="A775:C775"/>
    <mergeCell ref="A778:C778"/>
    <mergeCell ref="A792:C792"/>
    <mergeCell ref="A796:C796"/>
    <mergeCell ref="A797:C797"/>
    <mergeCell ref="A803:I803"/>
    <mergeCell ref="A804:C804"/>
    <mergeCell ref="A808:C808"/>
    <mergeCell ref="A813:C813"/>
    <mergeCell ref="A831:C831"/>
    <mergeCell ref="A846:I846"/>
    <mergeCell ref="A847:C847"/>
    <mergeCell ref="A851:C851"/>
    <mergeCell ref="A859:C859"/>
    <mergeCell ref="A860:C860"/>
    <mergeCell ref="A861:C861"/>
    <mergeCell ref="A862:C862"/>
    <mergeCell ref="A863:C863"/>
    <mergeCell ref="A864:D864"/>
    <mergeCell ref="I864:I865"/>
    <mergeCell ref="A865:D865"/>
    <mergeCell ref="A866:I866"/>
    <mergeCell ref="A867:A868"/>
    <mergeCell ref="B867:B868"/>
    <mergeCell ref="C867:C868"/>
    <mergeCell ref="D867:H867"/>
    <mergeCell ref="I867:I868"/>
    <mergeCell ref="A869:C869"/>
    <mergeCell ref="A870:C870"/>
    <mergeCell ref="A871:C871"/>
    <mergeCell ref="A878:C878"/>
    <mergeCell ref="A882:C882"/>
    <mergeCell ref="A883:C883"/>
    <mergeCell ref="A884:C884"/>
    <mergeCell ref="A885:C885"/>
    <mergeCell ref="A886:C886"/>
    <mergeCell ref="A896:I896"/>
    <mergeCell ref="A897:C897"/>
    <mergeCell ref="A911:C911"/>
    <mergeCell ref="A914:C914"/>
    <mergeCell ref="A930:C930"/>
    <mergeCell ref="A940:C940"/>
    <mergeCell ref="A943:C943"/>
    <mergeCell ref="A948:C948"/>
    <mergeCell ref="A949:C949"/>
    <mergeCell ref="A950:C950"/>
    <mergeCell ref="A951:C951"/>
    <mergeCell ref="A952:C952"/>
    <mergeCell ref="A953:D953"/>
    <mergeCell ref="I953:I954"/>
    <mergeCell ref="A954:D954"/>
    <mergeCell ref="A955:I955"/>
    <mergeCell ref="A956:A957"/>
    <mergeCell ref="B956:B957"/>
    <mergeCell ref="C956:C957"/>
    <mergeCell ref="D956:H956"/>
    <mergeCell ref="I956:I957"/>
    <mergeCell ref="A958:C958"/>
    <mergeCell ref="A959:C959"/>
    <mergeCell ref="A962:C962"/>
    <mergeCell ref="A966:C966"/>
    <mergeCell ref="A970:C970"/>
    <mergeCell ref="A971:C971"/>
    <mergeCell ref="A972:C972"/>
    <mergeCell ref="A973:C973"/>
    <mergeCell ref="A974:C974"/>
    <mergeCell ref="A975:C975"/>
    <mergeCell ref="A979:C979"/>
    <mergeCell ref="A984:I984"/>
    <mergeCell ref="A985:C985"/>
    <mergeCell ref="A989:C989"/>
    <mergeCell ref="A1005:C1005"/>
    <mergeCell ref="A1015:C1015"/>
    <mergeCell ref="A1018:C1018"/>
    <mergeCell ref="A1019:C1019"/>
    <mergeCell ref="A1020:C1020"/>
    <mergeCell ref="A1021:C1021"/>
    <mergeCell ref="A1022:C1022"/>
    <mergeCell ref="A1023:D1023"/>
    <mergeCell ref="I1023:I1024"/>
    <mergeCell ref="A1024:D1024"/>
    <mergeCell ref="A1025:I1025"/>
    <mergeCell ref="A1026:A1027"/>
    <mergeCell ref="B1026:B1027"/>
    <mergeCell ref="C1026:C1027"/>
    <mergeCell ref="D1026:H1026"/>
    <mergeCell ref="I1026:I1027"/>
    <mergeCell ref="A1028:C1028"/>
    <mergeCell ref="A1029:C1029"/>
    <mergeCell ref="A1032:C1032"/>
    <mergeCell ref="A1033:C1033"/>
    <mergeCell ref="A1034:C1034"/>
    <mergeCell ref="A1040:C1040"/>
    <mergeCell ref="A1041:C1041"/>
    <mergeCell ref="A1045:C1045"/>
    <mergeCell ref="A1047:I1047"/>
    <mergeCell ref="A1048:C1048"/>
    <mergeCell ref="A1051:C1051"/>
    <mergeCell ref="A1070:C1070"/>
    <mergeCell ref="A1080:I1080"/>
    <mergeCell ref="A1081:C1081"/>
    <mergeCell ref="A1091:C1091"/>
    <mergeCell ref="A1096:C1096"/>
    <mergeCell ref="A1097:C1097"/>
    <mergeCell ref="A1098:C1098"/>
    <mergeCell ref="A1099:C1099"/>
    <mergeCell ref="A1100:C1100"/>
    <mergeCell ref="A1101:D1101"/>
    <mergeCell ref="I1101:I1102"/>
    <mergeCell ref="A1102:D1102"/>
    <mergeCell ref="A1103:I1103"/>
    <mergeCell ref="A1104:A1105"/>
    <mergeCell ref="B1104:B1105"/>
    <mergeCell ref="C1104:C1105"/>
    <mergeCell ref="D1104:H1104"/>
    <mergeCell ref="I1104:I1105"/>
    <mergeCell ref="A1106:C1106"/>
    <mergeCell ref="A1107:C1107"/>
    <mergeCell ref="A1110:C1110"/>
    <mergeCell ref="A1117:C1117"/>
    <mergeCell ref="A1121:C1121"/>
    <mergeCell ref="A1122:C1122"/>
    <mergeCell ref="A1123:C1123"/>
    <mergeCell ref="A1124:C1124"/>
    <mergeCell ref="A1125:C1125"/>
    <mergeCell ref="A1126:C1126"/>
    <mergeCell ref="A1127:C1127"/>
    <mergeCell ref="A1132:C1132"/>
    <mergeCell ref="A1148:C1148"/>
    <mergeCell ref="A1157:C1157"/>
    <mergeCell ref="A1161:C1161"/>
    <mergeCell ref="A1164:C1164"/>
    <mergeCell ref="A1165:C1165"/>
    <mergeCell ref="A1166:C1166"/>
    <mergeCell ref="A1167:C1167"/>
    <mergeCell ref="A1168:C1168"/>
    <mergeCell ref="A1169:D1169"/>
    <mergeCell ref="I1169:I1171"/>
    <mergeCell ref="A1170:D1170"/>
    <mergeCell ref="A1171:D1171"/>
    <mergeCell ref="A1172:I1172"/>
    <mergeCell ref="A1173:A1174"/>
    <mergeCell ref="B1173:B1174"/>
    <mergeCell ref="C1173:C1174"/>
    <mergeCell ref="D1173:H1173"/>
    <mergeCell ref="I1173:I1174"/>
    <mergeCell ref="A1175:C1175"/>
    <mergeCell ref="A1176:C1176"/>
    <mergeCell ref="A1182:I1182"/>
    <mergeCell ref="A1183:C1183"/>
    <mergeCell ref="A1189:C1189"/>
    <mergeCell ref="A1201:C1201"/>
    <mergeCell ref="A1205:C1205"/>
    <mergeCell ref="A1206:C1206"/>
    <mergeCell ref="A1207:C1207"/>
    <mergeCell ref="A1209:I1209"/>
    <mergeCell ref="A1210:C1210"/>
    <mergeCell ref="A1213:C1213"/>
    <mergeCell ref="A1233:C1233"/>
    <mergeCell ref="A1246:C1246"/>
    <mergeCell ref="A1247:C1247"/>
    <mergeCell ref="A1248:C1248"/>
    <mergeCell ref="A1249:C1249"/>
    <mergeCell ref="A1250:C1250"/>
    <mergeCell ref="A1251:D1251"/>
    <mergeCell ref="I1251:I1252"/>
    <mergeCell ref="A1252:D1252"/>
    <mergeCell ref="A1253:I1253"/>
    <mergeCell ref="A1254:A1255"/>
    <mergeCell ref="B1254:B1255"/>
    <mergeCell ref="C1254:C1255"/>
    <mergeCell ref="D1254:H1254"/>
    <mergeCell ref="I1254:I1255"/>
    <mergeCell ref="A1256:C1256"/>
    <mergeCell ref="A1257:C1257"/>
    <mergeCell ref="A1260:C1260"/>
    <mergeCell ref="A1269:C1269"/>
    <mergeCell ref="A1273:C1273"/>
    <mergeCell ref="A1274:C1274"/>
    <mergeCell ref="A1288:C1288"/>
    <mergeCell ref="A1291:C1291"/>
    <mergeCell ref="A1311:C1311"/>
    <mergeCell ref="A1329:C1329"/>
    <mergeCell ref="A1336:C1336"/>
    <mergeCell ref="A1341:C1341"/>
    <mergeCell ref="A1342:C1342"/>
    <mergeCell ref="A1343:C1343"/>
    <mergeCell ref="A1344:C1344"/>
    <mergeCell ref="A1345:C1345"/>
    <mergeCell ref="A1346:D1346"/>
    <mergeCell ref="I1346:I1347"/>
    <mergeCell ref="A1347:D1347"/>
    <mergeCell ref="A1348:I1348"/>
    <mergeCell ref="A1349:A1350"/>
    <mergeCell ref="B1349:B1350"/>
    <mergeCell ref="C1349:C1350"/>
    <mergeCell ref="D1349:H1349"/>
    <mergeCell ref="I1349:I1350"/>
    <mergeCell ref="A1351:C1351"/>
    <mergeCell ref="A1352:C1352"/>
    <mergeCell ref="A1359:C1359"/>
    <mergeCell ref="A1360:C1360"/>
    <mergeCell ref="A1361:C1361"/>
    <mergeCell ref="A1365:C1365"/>
    <mergeCell ref="A1366:C1366"/>
    <mergeCell ref="A1367:C1367"/>
    <mergeCell ref="A1368:C1368"/>
    <mergeCell ref="A1370:I1370"/>
    <mergeCell ref="A1371:C1371"/>
    <mergeCell ref="A1379:C1379"/>
    <mergeCell ref="A1395:C1395"/>
    <mergeCell ref="A1406:C1406"/>
    <mergeCell ref="A1409:C1409"/>
    <mergeCell ref="A1410:C1410"/>
    <mergeCell ref="A1411:C1411"/>
    <mergeCell ref="A1412:C1412"/>
    <mergeCell ref="A1413:C1413"/>
    <mergeCell ref="A1414:D1414"/>
    <mergeCell ref="I1414:I1415"/>
    <mergeCell ref="A1415:D1415"/>
    <mergeCell ref="A1416:I1416"/>
    <mergeCell ref="A1417:A1418"/>
    <mergeCell ref="B1417:B1418"/>
    <mergeCell ref="C1417:C1418"/>
    <mergeCell ref="D1417:H1417"/>
    <mergeCell ref="I1417:I1418"/>
    <mergeCell ref="A1419:C1419"/>
    <mergeCell ref="A1420:C1420"/>
    <mergeCell ref="A1424:C1424"/>
    <mergeCell ref="A1430:C1430"/>
    <mergeCell ref="A1434:C1434"/>
    <mergeCell ref="A1435:C1435"/>
    <mergeCell ref="A1436:C1436"/>
    <mergeCell ref="A1437:C1437"/>
    <mergeCell ref="A1438:C1438"/>
    <mergeCell ref="A1439:C1439"/>
    <mergeCell ref="A1440:C1440"/>
    <mergeCell ref="A1446:C1446"/>
    <mergeCell ref="A1461:C1461"/>
    <mergeCell ref="A1480:C1480"/>
    <mergeCell ref="A1488:C1488"/>
    <mergeCell ref="A1489:C1489"/>
    <mergeCell ref="A1490:C1490"/>
    <mergeCell ref="A1491:C1491"/>
    <mergeCell ref="A1492:C1492"/>
    <mergeCell ref="A1493:D1493"/>
    <mergeCell ref="I1493:I1494"/>
    <mergeCell ref="A1494:D1494"/>
    <mergeCell ref="A1495:I1495"/>
    <mergeCell ref="A1496:A1497"/>
    <mergeCell ref="B1496:B1497"/>
    <mergeCell ref="C1496:C1497"/>
    <mergeCell ref="D1496:H1496"/>
    <mergeCell ref="I1496:I1497"/>
    <mergeCell ref="A1498:C1498"/>
    <mergeCell ref="A1499:C1499"/>
    <mergeCell ref="A1502:C1502"/>
    <mergeCell ref="A1508:C1508"/>
    <mergeCell ref="A1512:C1512"/>
    <mergeCell ref="A1513:C1513"/>
    <mergeCell ref="A1514:C1514"/>
    <mergeCell ref="A1515:C1515"/>
    <mergeCell ref="A1516:C1516"/>
    <mergeCell ref="A1518:I1518"/>
    <mergeCell ref="A1519:C1519"/>
    <mergeCell ref="A1522:C1522"/>
    <mergeCell ref="A1536:C1536"/>
    <mergeCell ref="A1545:C1545"/>
    <mergeCell ref="A1554:C1554"/>
    <mergeCell ref="A1559:C1559"/>
    <mergeCell ref="A1560:C1560"/>
    <mergeCell ref="A1561:C1561"/>
    <mergeCell ref="A1562:C1562"/>
    <mergeCell ref="A1563:C1563"/>
    <mergeCell ref="A1564:D1564"/>
    <mergeCell ref="I1564:I1566"/>
    <mergeCell ref="A1565:D1565"/>
    <mergeCell ref="A1566:D1566"/>
    <mergeCell ref="A1567:I1567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54:C1059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21" width="8.99"/>
    <col collapsed="false" customWidth="true" hidden="false" outlineLevel="0" max="20" min="11" style="2" width="8.99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22" t="s">
        <v>50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2.75" hidden="false" customHeight="false" outlineLevel="0" collapsed="false">
      <c r="A2" s="323" t="n">
        <v>1</v>
      </c>
      <c r="B2" s="323" t="n">
        <v>2</v>
      </c>
      <c r="C2" s="323" t="n">
        <v>3</v>
      </c>
      <c r="D2" s="323" t="n">
        <v>4</v>
      </c>
      <c r="E2" s="323" t="n">
        <v>5</v>
      </c>
      <c r="F2" s="323" t="n">
        <v>6</v>
      </c>
      <c r="G2" s="323" t="n">
        <v>7</v>
      </c>
      <c r="H2" s="323" t="n">
        <v>8</v>
      </c>
      <c r="I2" s="323" t="n">
        <v>9</v>
      </c>
      <c r="J2" s="323" t="n">
        <v>10</v>
      </c>
      <c r="K2" s="323" t="n">
        <v>11</v>
      </c>
      <c r="L2" s="323" t="n">
        <v>12</v>
      </c>
      <c r="M2" s="323" t="n">
        <v>13</v>
      </c>
      <c r="N2" s="323" t="n">
        <v>14</v>
      </c>
      <c r="O2" s="323" t="n">
        <v>15</v>
      </c>
      <c r="P2" s="323" t="n">
        <v>16</v>
      </c>
      <c r="Q2" s="323" t="n">
        <v>17</v>
      </c>
      <c r="R2" s="323" t="n">
        <v>18</v>
      </c>
      <c r="S2" s="323" t="n">
        <v>19</v>
      </c>
      <c r="T2" s="323" t="n">
        <v>20</v>
      </c>
    </row>
    <row r="3" customFormat="false" ht="12.75" hidden="false" customHeight="true" outlineLevel="0" collapsed="false">
      <c r="A3" s="323" t="s">
        <v>503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</row>
    <row r="4" customFormat="false" ht="78" hidden="false" customHeight="false" outlineLevel="0" collapsed="false">
      <c r="A4" s="323" t="str">
        <f aca="false">Меню!A9</f>
        <v>Бутерброд с маслом </v>
      </c>
      <c r="B4" s="323"/>
      <c r="C4" s="323" t="str">
        <f aca="false">Меню!A166</f>
        <v>Булочка с маком или корицей или сахаром</v>
      </c>
      <c r="D4" s="323" t="str">
        <f aca="false">Меню!A234</f>
        <v>Бутерброд с сыром</v>
      </c>
      <c r="E4" s="323" t="str">
        <f aca="false">Меню!A311</f>
        <v>Бутерброд с маслом с сыром </v>
      </c>
      <c r="F4" s="323" t="str">
        <f aca="false">Меню!A376</f>
        <v>Бутерброд с джемом </v>
      </c>
      <c r="G4" s="323" t="str">
        <f aca="false">Меню!A447</f>
        <v>Горошек зеленый консервированный (после термической обработки)  </v>
      </c>
      <c r="H4" s="323" t="str">
        <f aca="false">Меню!A532</f>
        <v>Кондитерское изделие промышленного производства в ассортименте</v>
      </c>
      <c r="I4" s="323" t="str">
        <f aca="false">Меню!A599</f>
        <v>Бутерброд с маслом </v>
      </c>
      <c r="J4" s="323" t="str">
        <f aca="false">Меню!A691</f>
        <v>Пирог "Ночка" </v>
      </c>
      <c r="K4" s="323" t="str">
        <f aca="false">Меню!A775</f>
        <v>Бутерброд с маслом </v>
      </c>
      <c r="L4" s="323" t="str">
        <f aca="false">Меню!A870</f>
        <v>Кондитерское изделие промышленного производства в ассортименте</v>
      </c>
      <c r="M4" s="323" t="str">
        <f aca="false">Меню!A959</f>
        <v>Бутерброд с джемом </v>
      </c>
      <c r="N4" s="323" t="str">
        <f aca="false">Меню!A1029</f>
        <v>Для бутерброда:</v>
      </c>
      <c r="O4" s="323" t="str">
        <f aca="false">Меню!A1107</f>
        <v>Бутерброд с сыром</v>
      </c>
      <c r="P4" s="323" t="str">
        <f aca="false">Меню!A1189</f>
        <v>Манник с джемом</v>
      </c>
      <c r="Q4" s="323" t="str">
        <f aca="false">Меню!A1257</f>
        <v>Бутерброд с маслом </v>
      </c>
      <c r="R4" s="323" t="str">
        <f aca="false">Меню!A1359</f>
        <v>Кондитерское изделие промышленного производства в ассортименте (печенье)</v>
      </c>
      <c r="S4" s="323" t="str">
        <f aca="false">Меню!A1420</f>
        <v>Бутерброд с маслом с сыром </v>
      </c>
      <c r="T4" s="323" t="str">
        <f aca="false">Меню!A1499</f>
        <v>Бутерброд с сыром</v>
      </c>
    </row>
    <row r="5" customFormat="false" ht="36.75" hidden="false" customHeight="true" outlineLevel="0" collapsed="false">
      <c r="A5" s="324"/>
      <c r="B5" s="324"/>
      <c r="C5" s="324"/>
      <c r="D5" s="324"/>
      <c r="E5" s="324"/>
      <c r="F5" s="324"/>
      <c r="G5" s="324" t="str">
        <f aca="false">Меню!A449</f>
        <v>Овощи свежие с зеленью (порциями)</v>
      </c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</row>
    <row r="6" customFormat="false" ht="51.75" hidden="false" customHeight="true" outlineLevel="0" collapsed="false">
      <c r="A6" s="325" t="str">
        <f aca="false">Меню!A12</f>
        <v>Запеканка "Царская" из творога с джемом</v>
      </c>
      <c r="B6" s="323" t="str">
        <f aca="false">Меню!A83</f>
        <v>Наггетсы из курицы запеченные (4 шт. по 25 г. на порцию)</v>
      </c>
      <c r="C6" s="325" t="str">
        <f aca="false">Меню!A176</f>
        <v>Каша из овсяных хлопьев "Геркулес" жидкая  </v>
      </c>
      <c r="D6" s="325" t="str">
        <f aca="false">Меню!A237</f>
        <v>Каша рисовая жидкая </v>
      </c>
      <c r="E6" s="325" t="str">
        <f aca="false">Меню!A316</f>
        <v>Вермишель в молоке</v>
      </c>
      <c r="F6" s="325" t="str">
        <f aca="false">Меню!A379</f>
        <v>Омлет натуральный  </v>
      </c>
      <c r="G6" s="323" t="str">
        <f aca="false">Меню!A457</f>
        <v>Наггетсы из курицы запеченные (4 шт. по 25 г. на порцию)</v>
      </c>
      <c r="H6" s="325" t="str">
        <f aca="false">Меню!A533</f>
        <v>Каша пшеничная жидкая</v>
      </c>
      <c r="I6" s="325" t="str">
        <f aca="false">Меню!A602</f>
        <v>Запеканка из творога, с джемом или повидлом </v>
      </c>
      <c r="J6" s="325" t="str">
        <f aca="false">Меню!A703</f>
        <v>Суп молочный с крупой "Солнечный"</v>
      </c>
      <c r="K6" s="325" t="str">
        <f aca="false">Меню!A778</f>
        <v>Пудинг творожный запеченный с молоком сгущенным </v>
      </c>
      <c r="L6" s="325" t="str">
        <f aca="false">Меню!A871</f>
        <v>Каша кукурузная жидкая</v>
      </c>
      <c r="M6" s="325" t="str">
        <f aca="false">Меню!A962</f>
        <v>Омлет натуральный  </v>
      </c>
      <c r="N6" s="325" t="str">
        <f aca="false">Меню!A1034</f>
        <v>Каша пшеничная жидкая</v>
      </c>
      <c r="O6" s="325" t="str">
        <f aca="false">Меню!A1110</f>
        <v>Суп молочный с макаронными изделиями</v>
      </c>
      <c r="P6" s="323" t="str">
        <f aca="false">Меню!A1176</f>
        <v>Каша пшенная жидкая  </v>
      </c>
      <c r="Q6" s="325" t="str">
        <f aca="false">Меню!A1260</f>
        <v>Суфле из творога, с молоком сгущенным с сахаром</v>
      </c>
      <c r="R6" s="325" t="str">
        <f aca="false">Меню!A1352</f>
        <v>Каша гречневая вязкая</v>
      </c>
      <c r="S6" s="325" t="str">
        <f aca="false">Меню!A1424</f>
        <v>Каша ячневая жидкая  </v>
      </c>
      <c r="T6" s="325" t="str">
        <f aca="false">Меню!A1502</f>
        <v>Каша 5 злаков жидкая </v>
      </c>
    </row>
    <row r="7" customFormat="false" ht="58.9" hidden="false" customHeight="true" outlineLevel="0" collapsed="false">
      <c r="A7" s="325"/>
      <c r="B7" s="324" t="str">
        <f aca="false">Меню!A89</f>
        <v>Наггетсы из курицы запеченные (4 шт. по 25 г. на порцию)</v>
      </c>
      <c r="C7" s="325"/>
      <c r="D7" s="325"/>
      <c r="E7" s="325"/>
      <c r="F7" s="325"/>
      <c r="G7" s="324" t="str">
        <f aca="false">Меню!A463</f>
        <v>Наггетсы из курицы запеченные (4 шт. по 25 г. на порцию)</v>
      </c>
      <c r="H7" s="325"/>
      <c r="I7" s="325"/>
      <c r="J7" s="325"/>
      <c r="K7" s="325"/>
      <c r="L7" s="325"/>
      <c r="M7" s="325"/>
      <c r="N7" s="325"/>
      <c r="O7" s="325"/>
      <c r="P7" s="324" t="str">
        <f aca="false">Меню!A1183</f>
        <v>Каша из овсяных хлопьев "Геркулес" жидкая  </v>
      </c>
      <c r="Q7" s="325"/>
      <c r="R7" s="325"/>
      <c r="S7" s="325"/>
      <c r="T7" s="325"/>
    </row>
    <row r="8" customFormat="false" ht="29.25" hidden="false" customHeight="false" outlineLevel="0" collapsed="false">
      <c r="A8" s="325"/>
      <c r="B8" s="323" t="str">
        <f aca="false">Меню!A92</f>
        <v>Макаронные изделия отварные </v>
      </c>
      <c r="C8" s="325"/>
      <c r="D8" s="325"/>
      <c r="E8" s="325"/>
      <c r="F8" s="325"/>
      <c r="G8" s="323" t="str">
        <f aca="false">Меню!A466</f>
        <v>Макаронные изделия отварные </v>
      </c>
      <c r="H8" s="325"/>
      <c r="I8" s="325"/>
      <c r="J8" s="325"/>
      <c r="K8" s="325"/>
      <c r="L8" s="325"/>
      <c r="M8" s="325"/>
      <c r="N8" s="325"/>
      <c r="O8" s="325"/>
      <c r="P8" s="323"/>
      <c r="Q8" s="325"/>
      <c r="R8" s="325"/>
      <c r="S8" s="325"/>
      <c r="T8" s="325"/>
    </row>
    <row r="9" customFormat="false" ht="24.75" hidden="false" customHeight="true" outlineLevel="0" collapsed="false">
      <c r="A9" s="323" t="str">
        <f aca="false">Меню!A24</f>
        <v>Чай с молоком</v>
      </c>
      <c r="B9" s="323" t="str">
        <f aca="false">Меню!A95</f>
        <v>Кофейный напиток  </v>
      </c>
      <c r="C9" s="323" t="str">
        <f aca="false">Меню!A182</f>
        <v>Какао с молоком</v>
      </c>
      <c r="D9" s="323" t="str">
        <f aca="false">Меню!A243</f>
        <v>Чай с сахаром </v>
      </c>
      <c r="E9" s="323" t="str">
        <f aca="false">Меню!A323</f>
        <v>Чай с лимоном  </v>
      </c>
      <c r="F9" s="323" t="str">
        <f aca="false">Меню!A383</f>
        <v>Чай с сахаром </v>
      </c>
      <c r="G9" s="323" t="str">
        <f aca="false">Меню!A469</f>
        <v>Чай с лимоном  </v>
      </c>
      <c r="H9" s="323" t="str">
        <f aca="false">Меню!A540</f>
        <v>Кофейный напиток  </v>
      </c>
      <c r="I9" s="323" t="str">
        <f aca="false">Меню!A614</f>
        <v>Чай с сахаром </v>
      </c>
      <c r="J9" s="323" t="str">
        <f aca="false">Меню!A711</f>
        <v>Чай "Витаминный" </v>
      </c>
      <c r="K9" s="323" t="str">
        <f aca="false">Меню!A792</f>
        <v>Чай с сахаром </v>
      </c>
      <c r="L9" s="323" t="str">
        <f aca="false">Меню!A878</f>
        <v>Какао с молоком</v>
      </c>
      <c r="M9" s="323" t="str">
        <f aca="false">Меню!A966</f>
        <v>Чай с сахаром </v>
      </c>
      <c r="N9" s="323" t="str">
        <f aca="false">Меню!A1041</f>
        <v>Чай "Витаминный" </v>
      </c>
      <c r="O9" s="323" t="str">
        <f aca="false">Меню!A1117</f>
        <v>Кофейный напиток  </v>
      </c>
      <c r="P9" s="323" t="str">
        <f aca="false">Меню!A1201</f>
        <v>Чай с лимоном  </v>
      </c>
      <c r="Q9" s="323" t="str">
        <f aca="false">Меню!A1269</f>
        <v>Чай с сахаром </v>
      </c>
      <c r="R9" s="323" t="str">
        <f aca="false">Меню!A1361</f>
        <v>Чай с молоком</v>
      </c>
      <c r="S9" s="323" t="str">
        <f aca="false">Меню!A1430</f>
        <v>Кофейный напиток  </v>
      </c>
      <c r="T9" s="323" t="str">
        <f aca="false">Меню!A1508</f>
        <v>Чай с сахаром </v>
      </c>
    </row>
    <row r="10" customFormat="false" ht="28.9" hidden="false" customHeight="true" outlineLevel="0" collapsed="false">
      <c r="A10" s="323" t="str">
        <f aca="false">Меню!A28</f>
        <v>Йогурт питьевой в ассортименте</v>
      </c>
      <c r="B10" s="323" t="str">
        <f aca="false">Меню!A82</f>
        <v>Фрукты в ассортименте </v>
      </c>
      <c r="C10" s="323" t="str">
        <f aca="false">Меню!A165</f>
        <v>Масло сливочное (порциями) </v>
      </c>
      <c r="D10" s="323" t="str">
        <f aca="false">Меню!A246</f>
        <v>Фрукты в ассортименте </v>
      </c>
      <c r="E10" s="323" t="str">
        <f aca="false">Меню!A315</f>
        <v>Яйца вареные</v>
      </c>
      <c r="F10" s="323" t="str">
        <f aca="false">Меню!A386</f>
        <v>Йогурт питьевой в ассортименте</v>
      </c>
      <c r="G10" s="323" t="str">
        <f aca="false">Меню!A473</f>
        <v>Фрукты в ассортименте </v>
      </c>
      <c r="H10" s="323" t="str">
        <f aca="false">Меню!A539</f>
        <v>Йогурт питьевой в ассортименте</v>
      </c>
      <c r="I10" s="323" t="str">
        <f aca="false">Меню!A613</f>
        <v>Фрукты в ассортименте </v>
      </c>
      <c r="J10" s="323"/>
      <c r="K10" s="323" t="str">
        <f aca="false">Меню!A795</f>
        <v>Йогурт питьевой в ассортименте</v>
      </c>
      <c r="L10" s="323" t="str">
        <f aca="false">Меню!A882</f>
        <v>Фрукты в ассортименте </v>
      </c>
      <c r="M10" s="323" t="str">
        <f aca="false">Меню!A969</f>
        <v>Йогурт питьевой в ассортименте</v>
      </c>
      <c r="N10" s="323" t="str">
        <f aca="false">Меню!A1040</f>
        <v>Фрукты в ассортименте </v>
      </c>
      <c r="O10" s="323" t="str">
        <f aca="false">Меню!A1121</f>
        <v>Фрукты в ассортименте </v>
      </c>
      <c r="P10" s="323"/>
      <c r="Q10" s="323" t="str">
        <f aca="false">Меню!A1272</f>
        <v>Йогурт питьевой в ассортименте</v>
      </c>
      <c r="R10" s="323" t="str">
        <f aca="false">Меню!A1360</f>
        <v>Фрукты в ассортименте </v>
      </c>
      <c r="S10" s="323" t="str">
        <f aca="false">Меню!A1434</f>
        <v>Фрукты в ассортименте </v>
      </c>
      <c r="T10" s="323" t="str">
        <f aca="false">Меню!A1511</f>
        <v>Йогурт питьевой в ассортименте</v>
      </c>
    </row>
    <row r="11" customFormat="false" ht="12.75" hidden="false" customHeight="true" outlineLevel="0" collapsed="false">
      <c r="A11" s="323" t="s">
        <v>504</v>
      </c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</row>
    <row r="12" customFormat="false" ht="58.5" hidden="false" customHeight="false" outlineLevel="0" collapsed="false">
      <c r="A12" s="323" t="str">
        <f aca="false">Меню!A30</f>
        <v>Икра кабачковая промышленного производства</v>
      </c>
      <c r="B12" s="323" t="str">
        <f aca="false">Меню!A102</f>
        <v>Салат из соленых огурцов с маслом </v>
      </c>
      <c r="C12" s="323" t="str">
        <f aca="false">Меню!A187</f>
        <v>Салат из свеклы с сыром</v>
      </c>
      <c r="D12" s="323" t="str">
        <f aca="false">Меню!A252</f>
        <v>Икра кабачковая промышленного производства</v>
      </c>
      <c r="E12" s="323" t="str">
        <f aca="false">Меню!A332</f>
        <v>Овощи консервированные без уксуса (огурцы) </v>
      </c>
      <c r="F12" s="323" t="str">
        <f aca="false">Меню!A392</f>
        <v>Салат из свеклы с зеленым горошком</v>
      </c>
      <c r="G12" s="323" t="str">
        <f aca="false">Меню!A479</f>
        <v>Салат картофельный с огурцами солеными</v>
      </c>
      <c r="H12" s="323" t="str">
        <f aca="false">Меню!A549</f>
        <v>Салат из соленых огурцов с маслом </v>
      </c>
      <c r="I12" s="323" t="str">
        <f aca="false">Меню!A618</f>
        <v>Салат из капусты белокочанной </v>
      </c>
      <c r="J12" s="323" t="str">
        <f aca="false">Меню!A718</f>
        <v>Овощи консервированные без уксуса (огурцы) </v>
      </c>
      <c r="K12" s="323" t="str">
        <f aca="false">Меню!A797</f>
        <v>Салат из моркови с зеленым горошком</v>
      </c>
      <c r="L12" s="323" t="str">
        <f aca="false">Меню!A886</f>
        <v>Салат "Любительский" с сыром</v>
      </c>
      <c r="M12" s="323" t="str">
        <f aca="false">Меню!A975</f>
        <v>Салат из капусты белокочанной с морковью </v>
      </c>
      <c r="N12" s="323" t="str">
        <f aca="false">Меню!A1046</f>
        <v>Овощи консервированные без уксуса (огурцы) </v>
      </c>
      <c r="O12" s="323" t="str">
        <f aca="false">Меню!A1127</f>
        <v>Салат из свеклы отварной </v>
      </c>
      <c r="P12" s="323" t="str">
        <f aca="false">Меню!A1208</f>
        <v>Овощи консервированные без уксуса (огурцы) </v>
      </c>
      <c r="Q12" s="323" t="str">
        <f aca="false">Меню!A1274</f>
        <v>Винегрет овощной</v>
      </c>
      <c r="R12" s="323" t="str">
        <f aca="false">Меню!A1368</f>
        <v>Икра кабачковая промышленного производства</v>
      </c>
      <c r="S12" s="323" t="str">
        <f aca="false">Меню!A1440</f>
        <v>Салат из моркови с изюмом</v>
      </c>
      <c r="T12" s="323" t="str">
        <f aca="false">Меню!A1517</f>
        <v>Овощи консервированные без уксуса (огурцы) </v>
      </c>
    </row>
    <row r="13" customFormat="false" ht="28.9" hidden="false" customHeight="true" outlineLevel="0" collapsed="false">
      <c r="A13" s="324" t="str">
        <f aca="false">Меню!A33</f>
        <v>Овощи свежие с зеленью (порциями)</v>
      </c>
      <c r="B13" s="324" t="str">
        <f aca="false">Меню!A106</f>
        <v>Салат из огурцов с маслом </v>
      </c>
      <c r="C13" s="324"/>
      <c r="D13" s="324" t="str">
        <f aca="false">Меню!A255</f>
        <v>Овощи свежие с зеленью (порциями)</v>
      </c>
      <c r="E13" s="324" t="str">
        <f aca="false">Меню!A334</f>
        <v>Овощи свежие (огурцы) </v>
      </c>
      <c r="F13" s="324"/>
      <c r="G13" s="324"/>
      <c r="H13" s="324" t="str">
        <f aca="false">Меню!A553</f>
        <v>Салат из огурцов с маслом </v>
      </c>
      <c r="I13" s="324" t="str">
        <f aca="false">Меню!A631</f>
        <v>Салат из свежих помидоров </v>
      </c>
      <c r="J13" s="324" t="str">
        <f aca="false">Меню!A720</f>
        <v>Овощи свежие (огурцы) </v>
      </c>
      <c r="K13" s="324" t="str">
        <f aca="false">Меню!A804</f>
        <v>Салат витаминный</v>
      </c>
      <c r="L13" s="324" t="str">
        <f aca="false">Меню!A897</f>
        <v>Винегрет овощной</v>
      </c>
      <c r="M13" s="324" t="str">
        <f aca="false">Меню!A985</f>
        <v>Салат из свежих помидоров </v>
      </c>
      <c r="N13" s="324" t="str">
        <f aca="false">Меню!A1048</f>
        <v>Овощи свежие (огурцы) </v>
      </c>
      <c r="O13" s="324"/>
      <c r="P13" s="324" t="str">
        <f aca="false">Меню!A1210</f>
        <v>Овощи свежие (огурцы) </v>
      </c>
      <c r="Q13" s="324"/>
      <c r="R13" s="324" t="str">
        <f aca="false">Меню!A1371</f>
        <v>Овощи свежие с зеленью (порциями)</v>
      </c>
      <c r="S13" s="324"/>
      <c r="T13" s="324" t="str">
        <f aca="false">Меню!A1519</f>
        <v>Овощи свежие (огурцы) </v>
      </c>
    </row>
    <row r="14" customFormat="false" ht="58.5" hidden="false" customHeight="false" outlineLevel="0" collapsed="false">
      <c r="A14" s="323" t="str">
        <f aca="false">Меню!A41</f>
        <v>Суп картофельный с бобовыми с мясом с гренками </v>
      </c>
      <c r="B14" s="323" t="str">
        <f aca="false">Меню!A110</f>
        <v>Борщ с мелкошинкованными овощами с птицей и сметаной </v>
      </c>
      <c r="C14" s="323" t="str">
        <f aca="false">Меню!A193</f>
        <v>Суп из овощей с мясом со сметаной  </v>
      </c>
      <c r="D14" s="323" t="str">
        <f aca="false">Меню!A263</f>
        <v>Рассольник ленинградский с птицей со сметаной </v>
      </c>
      <c r="E14" s="323" t="str">
        <f aca="false">Меню!A337</f>
        <v>Суп домашний с мясом со сметаной </v>
      </c>
      <c r="F14" s="323" t="str">
        <f aca="false">Меню!A399</f>
        <v>Суп картофельный с макаронными изделиями с мясом</v>
      </c>
      <c r="G14" s="323" t="str">
        <f aca="false">Меню!A490</f>
        <v>Уха рыбацкая с "красной" рыбой с зеленью</v>
      </c>
      <c r="H14" s="323" t="str">
        <f aca="false">Меню!A557</f>
        <v>Суп сырный с мясом</v>
      </c>
      <c r="I14" s="323" t="str">
        <f aca="false">Меню!A635</f>
        <v>Суп - лапша домашняя с птицей</v>
      </c>
      <c r="J14" s="323" t="str">
        <f aca="false">Меню!A723</f>
        <v>Суп картофельный с мясом</v>
      </c>
      <c r="K14" s="323" t="str">
        <f aca="false">Меню!A813</f>
        <v>Свекольник с мясом, со сметаной </v>
      </c>
      <c r="L14" s="323" t="str">
        <f aca="false">Меню!A914</f>
        <v>Суп крестьянский с крупой с мясом и сметаной  </v>
      </c>
      <c r="M14" s="323" t="str">
        <f aca="false">Меню!A989</f>
        <v>Суп картофельный с рыбой</v>
      </c>
      <c r="N14" s="323" t="str">
        <f aca="false">Меню!A1051</f>
        <v>Суп картофельный с клецками с мясом</v>
      </c>
      <c r="O14" s="323" t="str">
        <f aca="false">Меню!A1132</f>
        <v>Щи из свежей капусты с картофелем с мясом со сметаной</v>
      </c>
      <c r="P14" s="323" t="str">
        <f aca="false">Меню!A1213</f>
        <v>Борщ с капустой и картофелем, с мясом со сметаной</v>
      </c>
      <c r="Q14" s="323" t="str">
        <f aca="false">Меню!A1291</f>
        <v>Суп картофельный с рыбными фрикадельками  </v>
      </c>
      <c r="R14" s="323" t="str">
        <f aca="false">Меню!A1379</f>
        <v>Солянка из птицы и мяса со сметаной  </v>
      </c>
      <c r="S14" s="323" t="str">
        <f aca="false">Меню!A1446</f>
        <v>Рассольник с мясом, со сметаной </v>
      </c>
      <c r="T14" s="323" t="str">
        <f aca="false">Меню!A1522</f>
        <v>Суп картофельный с птицей</v>
      </c>
    </row>
    <row r="15" customFormat="false" ht="58.5" hidden="false" customHeight="false" outlineLevel="0" collapsed="false">
      <c r="A15" s="323" t="str">
        <f aca="false">Меню!A58</f>
        <v>Гречка по-купечески с мясом </v>
      </c>
      <c r="B15" s="323" t="str">
        <f aca="false">Меню!A129</f>
        <v>Котлета рыбная "Лада" (из горбуши и минтая) с маслом</v>
      </c>
      <c r="C15" s="323" t="str">
        <f aca="false">Меню!A210</f>
        <v>Плов из мяса </v>
      </c>
      <c r="D15" s="323" t="str">
        <f aca="false">Меню!A280</f>
        <v>Котлета по-хлыновски (говядина и свинина)</v>
      </c>
      <c r="E15" s="323" t="str">
        <f aca="false">Меню!A351</f>
        <v>Бедро куриное запеченное</v>
      </c>
      <c r="F15" s="323" t="str">
        <f aca="false">Меню!A413</f>
        <v>Биточки из мяса</v>
      </c>
      <c r="G15" s="323" t="str">
        <f aca="false">Меню!A502</f>
        <v>Гуляш из говядины </v>
      </c>
      <c r="H15" s="323" t="str">
        <f aca="false">Меню!A571</f>
        <v>Рыба запечённая с маслом</v>
      </c>
      <c r="I15" s="323" t="str">
        <f aca="false">Меню!A652</f>
        <v>Печень говяжья по - строгановски  </v>
      </c>
      <c r="J15" s="323" t="str">
        <f aca="false">Меню!A736</f>
        <v>Колбаски из говядины и свинины запеченные с сыром</v>
      </c>
      <c r="K15" s="323" t="str">
        <f aca="false">Меню!A831</f>
        <v>Рыбные палочки, запеченные с маслом</v>
      </c>
      <c r="L15" s="323" t="str">
        <f aca="false">Меню!A930</f>
        <v>Гуляш из говядины </v>
      </c>
      <c r="M15" s="323" t="str">
        <f aca="false">Меню!A1005</f>
        <v>Плов из птицы </v>
      </c>
      <c r="N15" s="323" t="str">
        <f aca="false">Меню!A1070</f>
        <v>Печень, тушеная с овощами</v>
      </c>
      <c r="O15" s="323" t="str">
        <f aca="false">Меню!A1148</f>
        <v>Люля-кебаб из птицы, с маслом</v>
      </c>
      <c r="P15" s="323" t="str">
        <f aca="false">Меню!A1233</f>
        <v>Жаркое по - домашнему </v>
      </c>
      <c r="Q15" s="323" t="str">
        <f aca="false">Меню!A1311</f>
        <v>Тефтели из говядины с рисом ("ежики"), запеченные с соусом</v>
      </c>
      <c r="R15" s="323" t="str">
        <f aca="false">Меню!A1395</f>
        <v>Паста "Карбонара" с птицей</v>
      </c>
      <c r="S15" s="323" t="str">
        <f aca="false">Меню!A1461</f>
        <v>Голубцы ленивые, запеченные с соусом </v>
      </c>
      <c r="T15" s="323" t="str">
        <f aca="false">Меню!A1536</f>
        <v>Котлета рыбная натуральная запеченная, с маслом </v>
      </c>
    </row>
    <row r="16" customFormat="false" ht="58.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 t="str">
        <f aca="false">Меню!A660</f>
        <v>Бефстроганов из говядины</v>
      </c>
      <c r="J16" s="324"/>
      <c r="K16" s="324" t="str">
        <f aca="false">Меню!A847</f>
        <v>Наггетсы рыбные запеченные, с маслом (4 шт. по 25 г. на порцию)</v>
      </c>
      <c r="L16" s="324"/>
      <c r="M16" s="324"/>
      <c r="N16" s="324" t="str">
        <f aca="false">Меню!A1081</f>
        <v>Гуляш из говядины </v>
      </c>
      <c r="O16" s="324"/>
      <c r="P16" s="324"/>
      <c r="Q16" s="324"/>
      <c r="R16" s="324"/>
      <c r="S16" s="324"/>
      <c r="T16" s="324"/>
    </row>
    <row r="17" customFormat="false" ht="48.75" hidden="false" customHeight="false" outlineLevel="0" collapsed="false">
      <c r="A17" s="323"/>
      <c r="B17" s="323" t="str">
        <f aca="false">Меню!A142</f>
        <v>Пюре картофельное </v>
      </c>
      <c r="C17" s="323"/>
      <c r="D17" s="323" t="str">
        <f aca="false">Меню!A293</f>
        <v>Макаронные изделия отварные </v>
      </c>
      <c r="E17" s="323" t="str">
        <f aca="false">Меню!A356</f>
        <v>Картофель толченый, по-деревенски </v>
      </c>
      <c r="F17" s="323" t="str">
        <f aca="false">Меню!A424</f>
        <v>Каша гречневая рассыпчатая с морковью и чесночком</v>
      </c>
      <c r="G17" s="323" t="str">
        <f aca="false">Меню!A512</f>
        <v>Рис припущенный</v>
      </c>
      <c r="H17" s="323" t="str">
        <f aca="false">Меню!A578</f>
        <v>Пюре картофельное </v>
      </c>
      <c r="I17" s="323" t="str">
        <f aca="false">Меню!A671</f>
        <v>Рис припущенный с овощами "Мозаика" </v>
      </c>
      <c r="J17" s="323" t="str">
        <f aca="false">Меню!A749</f>
        <v>Каша гречневая рассыпчатая с морковью и чесночком</v>
      </c>
      <c r="K17" s="323" t="str">
        <f aca="false">Меню!A851</f>
        <v>Пюре картофельное  </v>
      </c>
      <c r="L17" s="323" t="str">
        <f aca="false">Меню!A940</f>
        <v>Макаронные изделия отварные </v>
      </c>
      <c r="M17" s="323"/>
      <c r="N17" s="323" t="str">
        <f aca="false">Меню!A1091</f>
        <v>Каша гречневая рассыпчатая </v>
      </c>
      <c r="O17" s="323" t="str">
        <f aca="false">Меню!A1157</f>
        <v>Рис припущенный</v>
      </c>
      <c r="P17" s="323"/>
      <c r="Q17" s="323" t="str">
        <f aca="false">Меню!A1329</f>
        <v>Картофель толченый, по-деревенски </v>
      </c>
      <c r="R17" s="323"/>
      <c r="S17" s="323" t="str">
        <f aca="false">Меню!A1480</f>
        <v>Пюре картофельное </v>
      </c>
      <c r="T17" s="323" t="str">
        <f aca="false">Меню!A1545</f>
        <v>Капуста тушеная  </v>
      </c>
    </row>
    <row r="18" customFormat="false" ht="28.9" hidden="false" customHeight="true" outlineLevel="0" collapsed="false">
      <c r="A18" s="323" t="str">
        <f aca="false">Меню!A70</f>
        <v>Сок в ассортименте </v>
      </c>
      <c r="B18" s="323" t="str">
        <f aca="false">Меню!A149</f>
        <v>Компот из свежих плодов </v>
      </c>
      <c r="C18" s="323" t="str">
        <f aca="false">Меню!A222</f>
        <v>Сок в ассортименте </v>
      </c>
      <c r="D18" s="323" t="str">
        <f aca="false">Меню!A297</f>
        <v>Компот из сухофруктов </v>
      </c>
      <c r="E18" s="323" t="str">
        <f aca="false">Меню!A363</f>
        <v>Сок в ассортименте </v>
      </c>
      <c r="F18" s="323" t="str">
        <f aca="false">Меню!A433</f>
        <v>Компот из изюма</v>
      </c>
      <c r="G18" s="323" t="str">
        <f aca="false">Меню!A516</f>
        <v>Компот из свежих плодов </v>
      </c>
      <c r="H18" s="323" t="str">
        <f aca="false">Меню!A585</f>
        <v>Компот из сухофруктов </v>
      </c>
      <c r="I18" s="323" t="str">
        <f aca="false">Меню!A677</f>
        <v>Напиток из плодов шиповника</v>
      </c>
      <c r="J18" s="323" t="str">
        <f aca="false">Меню!A758</f>
        <v>Компот из ягод замороженных</v>
      </c>
      <c r="K18" s="323" t="str">
        <f aca="false">Меню!A858</f>
        <v>Сок в ассортименте </v>
      </c>
      <c r="L18" s="323" t="str">
        <f aca="false">Меню!A943</f>
        <v>Компот из свежих плодов </v>
      </c>
      <c r="M18" s="323" t="str">
        <f aca="false">Меню!A1015</f>
        <v>Компот из сухофруктов </v>
      </c>
      <c r="N18" s="323" t="str">
        <f aca="false">Меню!A1095</f>
        <v>Сок в ассортименте </v>
      </c>
      <c r="O18" s="323" t="str">
        <f aca="false">Меню!A1161</f>
        <v>Компот из изюма</v>
      </c>
      <c r="P18" s="323" t="str">
        <f aca="false">Меню!A1245</f>
        <v>Сок в ассортименте </v>
      </c>
      <c r="Q18" s="323" t="str">
        <f aca="false">Меню!A1336</f>
        <v>Компот из ягод замороженных</v>
      </c>
      <c r="R18" s="323" t="str">
        <f aca="false">Меню!A1406</f>
        <v>Напиток из плодов шиповника</v>
      </c>
      <c r="S18" s="323" t="str">
        <f aca="false">Меню!A1487</f>
        <v>Сок в ассортименте </v>
      </c>
      <c r="T18" s="323" t="str">
        <f aca="false">Меню!A1554</f>
        <v>Компот из ягод замороженных</v>
      </c>
    </row>
    <row r="19" customFormat="false" ht="12.75" hidden="false" customHeight="false" outlineLevel="0" collapsed="false">
      <c r="A19" s="323" t="n">
        <v>1</v>
      </c>
      <c r="B19" s="323" t="n">
        <v>2</v>
      </c>
      <c r="C19" s="323" t="n">
        <v>3</v>
      </c>
      <c r="D19" s="323" t="n">
        <v>4</v>
      </c>
      <c r="E19" s="323" t="n">
        <v>5</v>
      </c>
      <c r="F19" s="323" t="n">
        <v>6</v>
      </c>
      <c r="G19" s="323" t="n">
        <v>7</v>
      </c>
      <c r="H19" s="323" t="n">
        <v>8</v>
      </c>
      <c r="I19" s="323" t="n">
        <v>9</v>
      </c>
      <c r="J19" s="323" t="n">
        <v>10</v>
      </c>
      <c r="K19" s="323" t="n">
        <v>11</v>
      </c>
      <c r="L19" s="323" t="n">
        <v>12</v>
      </c>
      <c r="M19" s="323" t="n">
        <v>13</v>
      </c>
      <c r="N19" s="323" t="n">
        <v>14</v>
      </c>
      <c r="O19" s="323" t="n">
        <v>15</v>
      </c>
      <c r="P19" s="323" t="n">
        <v>16</v>
      </c>
      <c r="Q19" s="323" t="n">
        <v>17</v>
      </c>
      <c r="R19" s="323" t="n">
        <v>18</v>
      </c>
      <c r="S19" s="323" t="n">
        <v>19</v>
      </c>
      <c r="T19" s="323" t="n">
        <v>20</v>
      </c>
    </row>
    <row r="20" customFormat="false" ht="12.75" hidden="false" customHeight="false" outlineLevel="0" collapsed="false">
      <c r="A20" s="326"/>
      <c r="B20" s="327" t="s">
        <v>505</v>
      </c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</row>
    <row r="21" customFormat="false" ht="12.75" hidden="false" customHeight="fals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</row>
    <row r="22" customFormat="false" ht="12.75" hidden="false" customHeight="fals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</row>
    <row r="23" customFormat="false" ht="12.75" hidden="false" customHeight="fals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</row>
    <row r="24" customFormat="false" ht="12.75" hidden="false" customHeight="false" outlineLevel="0" collapsed="false">
      <c r="A24" s="328"/>
      <c r="B24" s="328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</row>
    <row r="25" customFormat="false" ht="12.75" hidden="false" customHeight="false" outlineLevel="0" collapsed="false">
      <c r="A25" s="328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</row>
    <row r="26" customFormat="false" ht="12.75" hidden="false" customHeight="fals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</row>
    <row r="27" customFormat="false" ht="12.75" hidden="false" customHeight="false" outlineLevel="0" collapsed="false">
      <c r="A27" s="328"/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</row>
    <row r="28" customFormat="false" ht="12.75" hidden="false" customHeight="false" outlineLevel="0" collapsed="false">
      <c r="A28" s="328"/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</row>
    <row r="29" customFormat="false" ht="12.75" hidden="false" customHeight="false" outlineLevel="0" collapsed="false">
      <c r="A29" s="328"/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</row>
    <row r="30" customFormat="false" ht="12.75" hidden="false" customHeight="false" outlineLevel="0" collapsed="false">
      <c r="A30" s="328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</row>
    <row r="31" customFormat="false" ht="12.7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</row>
    <row r="32" customFormat="false" ht="12.75" hidden="false" customHeight="false" outlineLevel="0" collapsed="false">
      <c r="A32" s="328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</row>
    <row r="33" customFormat="false" ht="12.75" hidden="false" customHeight="fals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</row>
    <row r="34" customFormat="false" ht="12.75" hidden="false" customHeight="false" outlineLevel="0" collapsed="false">
      <c r="A34" s="328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</row>
    <row r="35" customFormat="false" ht="12.75" hidden="false" customHeight="false" outlineLevel="0" collapsed="false">
      <c r="A35" s="328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</row>
    <row r="36" customFormat="false" ht="12.75" hidden="false" customHeight="fals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</row>
    <row r="37" customFormat="false" ht="12.75" hidden="false" customHeight="false" outlineLevel="0" collapsed="false">
      <c r="A37" s="328"/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</row>
    <row r="38" customFormat="false" ht="12.75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</row>
    <row r="39" customFormat="false" ht="12.75" hidden="false" customHeight="false" outlineLevel="0" collapsed="false">
      <c r="A39" s="328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</row>
    <row r="40" customFormat="false" ht="12.75" hidden="false" customHeight="fals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</row>
    <row r="41" customFormat="false" ht="12.75" hidden="false" customHeight="fals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</row>
    <row r="42" customFormat="false" ht="12.75" hidden="false" customHeight="fals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</row>
    <row r="43" customFormat="false" ht="12.75" hidden="false" customHeight="fals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</row>
    <row r="44" customFormat="false" ht="12.75" hidden="false" customHeight="fals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</row>
    <row r="45" customFormat="false" ht="12.75" hidden="false" customHeight="fals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</row>
    <row r="46" customFormat="false" ht="12.75" hidden="false" customHeight="fals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</row>
  </sheetData>
  <mergeCells count="20">
    <mergeCell ref="A1:T1"/>
    <mergeCell ref="A3:T3"/>
    <mergeCell ref="A6:A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A11:T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3-11-17T07:11:59Z</cp:lastPrinted>
  <dcterms:modified xsi:type="dcterms:W3CDTF">2023-12-27T05:53:14Z</dcterms:modified>
  <cp:revision>0</cp:revision>
  <dc:subject/>
  <dc:title/>
</cp:coreProperties>
</file>