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" sheetId="1" state="visible" r:id="rId2"/>
  </sheets>
  <definedNames>
    <definedName function="false" hidden="true" localSheetId="0" name="_xlnm._FilterDatabase" vbProcedure="false">Меню!$A$3:$A$15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4" uniqueCount="508">
  <si>
    <t xml:space="preserve">Меню приготавливаемых блюд 
завтрак, обед</t>
  </si>
  <si>
    <t xml:space="preserve">Возрастная категория: с 12 лет и старше</t>
  </si>
  <si>
    <t xml:space="preserve">ПРИМЕРНОЕ 20-ти ДНЕВНОЕ МЕНЮ №2619 от 15.11.2023 г.</t>
  </si>
  <si>
    <t xml:space="preserve">ЭЛЕКТРОННАЯ ВЕРСИЯ МЕНЮ ДЛЯ ИСПОЛЬЗОВАНИЯ БУХГАЛТЕРИЕЙ</t>
  </si>
  <si>
    <t xml:space="preserve">1 день</t>
  </si>
  <si>
    <t xml:space="preserve">Наименование блюда</t>
  </si>
  <si>
    <t xml:space="preserve">Брутто, г</t>
  </si>
  <si>
    <t xml:space="preserve">Нетто, г</t>
  </si>
  <si>
    <t xml:space="preserve">Химический состав</t>
  </si>
  <si>
    <t xml:space="preserve">№ рецептуры</t>
  </si>
  <si>
    <t xml:space="preserve">Хлеб ржаной</t>
  </si>
  <si>
    <t xml:space="preserve">Выход, г</t>
  </si>
  <si>
    <t xml:space="preserve">Белки, г</t>
  </si>
  <si>
    <t xml:space="preserve">Жиры, г</t>
  </si>
  <si>
    <t xml:space="preserve">Угл. г</t>
  </si>
  <si>
    <t xml:space="preserve">ЭЦ, ккал</t>
  </si>
  <si>
    <t xml:space="preserve">Хлеб пшеничный </t>
  </si>
  <si>
    <t xml:space="preserve">Завтрак</t>
  </si>
  <si>
    <t xml:space="preserve">Мука пшеничная</t>
  </si>
  <si>
    <t xml:space="preserve">Бутерброд с маслом </t>
  </si>
  <si>
    <t xml:space="preserve">30/10</t>
  </si>
  <si>
    <t xml:space="preserve">№1-2004</t>
  </si>
  <si>
    <t xml:space="preserve">Крупы, бобовые</t>
  </si>
  <si>
    <t xml:space="preserve">хлеб пшеничный</t>
  </si>
  <si>
    <t xml:space="preserve">Макаронные изделия</t>
  </si>
  <si>
    <t xml:space="preserve">масло сливочное</t>
  </si>
  <si>
    <t xml:space="preserve">Картофель</t>
  </si>
  <si>
    <t xml:space="preserve">Запеканка " Царская" из творога с джемом</t>
  </si>
  <si>
    <t xml:space="preserve">200/20</t>
  </si>
  <si>
    <t xml:space="preserve">№10/5-2011, Екатеринбург</t>
  </si>
  <si>
    <t xml:space="preserve">Овощи, зелень</t>
  </si>
  <si>
    <t xml:space="preserve">творог</t>
  </si>
  <si>
    <t xml:space="preserve">Фрукты свежие</t>
  </si>
  <si>
    <t xml:space="preserve">  крупа манная</t>
  </si>
  <si>
    <t xml:space="preserve">Фрукты сухие</t>
  </si>
  <si>
    <t xml:space="preserve">яйцо куриное</t>
  </si>
  <si>
    <t xml:space="preserve">Соки фруктовые (овощные)</t>
  </si>
  <si>
    <t xml:space="preserve">сахар</t>
  </si>
  <si>
    <t xml:space="preserve">Сахар</t>
  </si>
  <si>
    <t xml:space="preserve">крошка</t>
  </si>
  <si>
    <t xml:space="preserve">Кондитерские изделия</t>
  </si>
  <si>
    <t xml:space="preserve">какао</t>
  </si>
  <si>
    <t xml:space="preserve">мука пшеничная</t>
  </si>
  <si>
    <t xml:space="preserve">Чай</t>
  </si>
  <si>
    <t xml:space="preserve">кофейный напиток</t>
  </si>
  <si>
    <t xml:space="preserve">масло сливочное для смазки листа</t>
  </si>
  <si>
    <t xml:space="preserve">Мясо</t>
  </si>
  <si>
    <t xml:space="preserve">масса готовой запеканки</t>
  </si>
  <si>
    <t xml:space="preserve">Субпродукты</t>
  </si>
  <si>
    <t xml:space="preserve">джем абрикосовый, малиновый, вишневый, персиковый (без искусственных ароматизаторов, консервантов и красителей)</t>
  </si>
  <si>
    <t xml:space="preserve">Птица</t>
  </si>
  <si>
    <t xml:space="preserve">Чай с молоком </t>
  </si>
  <si>
    <t xml:space="preserve">№630-1996</t>
  </si>
  <si>
    <t xml:space="preserve">Рыба (сельдь)</t>
  </si>
  <si>
    <t xml:space="preserve">чай-заварка</t>
  </si>
  <si>
    <t xml:space="preserve">Молоко, кисломолочные продукты</t>
  </si>
  <si>
    <t xml:space="preserve">Кисломолочные продукты (массовая доля жира 2,5%, 3,2%)</t>
  </si>
  <si>
    <t xml:space="preserve">молоко питьевое</t>
  </si>
  <si>
    <t xml:space="preserve">Творог</t>
  </si>
  <si>
    <t xml:space="preserve">Йогурт питьевой в ассортименте</t>
  </si>
  <si>
    <t xml:space="preserve">№698-2004</t>
  </si>
  <si>
    <t xml:space="preserve">Сметана</t>
  </si>
  <si>
    <t xml:space="preserve">Обед</t>
  </si>
  <si>
    <t xml:space="preserve">Сыр, сыр плавленный,брынза</t>
  </si>
  <si>
    <t xml:space="preserve">Икра кабачковая промышленного производства</t>
  </si>
  <si>
    <t xml:space="preserve">№50-2021, Пермь</t>
  </si>
  <si>
    <t xml:space="preserve">Масло сливочное</t>
  </si>
  <si>
    <t xml:space="preserve">икра кабачковая</t>
  </si>
  <si>
    <t xml:space="preserve">Масло растительное</t>
  </si>
  <si>
    <t xml:space="preserve">ИЛИ</t>
  </si>
  <si>
    <t xml:space="preserve">Яйцо куриное</t>
  </si>
  <si>
    <t xml:space="preserve">Овощи свежие с зеленью (порциями)</t>
  </si>
  <si>
    <t xml:space="preserve">№148-2021, Пермь</t>
  </si>
  <si>
    <t xml:space="preserve">Дрожжи хлебопекарные</t>
  </si>
  <si>
    <t xml:space="preserve"> огурцы свежие парниковые</t>
  </si>
  <si>
    <t xml:space="preserve">Крахмал</t>
  </si>
  <si>
    <t xml:space="preserve">или огурцы свежие грунтовые</t>
  </si>
  <si>
    <t xml:space="preserve">или помидоры свежие парниковые</t>
  </si>
  <si>
    <t xml:space="preserve">или помидоры свежие грунтовые</t>
  </si>
  <si>
    <t xml:space="preserve">или перец болгарский</t>
  </si>
  <si>
    <t xml:space="preserve">или капуста белокочанная свежая</t>
  </si>
  <si>
    <t xml:space="preserve">зелень свежая (петрушка, укроп)</t>
  </si>
  <si>
    <t xml:space="preserve">Суп картофельный с бобовыми с мясом с гренками </t>
  </si>
  <si>
    <t xml:space="preserve">250/15/20</t>
  </si>
  <si>
    <t xml:space="preserve">№144-2013, Пермь</t>
  </si>
  <si>
    <t xml:space="preserve">говядина 1 категории</t>
  </si>
  <si>
    <t xml:space="preserve">или говядина полуфабрикат</t>
  </si>
  <si>
    <t xml:space="preserve">горох </t>
  </si>
  <si>
    <t xml:space="preserve">или горошек консервированный</t>
  </si>
  <si>
    <t xml:space="preserve">картофель - 01.09.-31.10.- 25%</t>
  </si>
  <si>
    <t xml:space="preserve">01.11.-31.12. -30%</t>
  </si>
  <si>
    <t xml:space="preserve">01.01-29.02 - 35%</t>
  </si>
  <si>
    <t xml:space="preserve">01.03 - 40%</t>
  </si>
  <si>
    <t xml:space="preserve">морковь до 01.01.-20%</t>
  </si>
  <si>
    <t xml:space="preserve">с 01.01 - 25%</t>
  </si>
  <si>
    <t xml:space="preserve">лук репчатый</t>
  </si>
  <si>
    <t xml:space="preserve">гренки из пшеничного хлеба </t>
  </si>
  <si>
    <t xml:space="preserve">№170-2013, Пермь</t>
  </si>
  <si>
    <t xml:space="preserve">или зелень сушеная (петрушка, укроп)</t>
  </si>
  <si>
    <t xml:space="preserve">Гречка по-купечески с мясом </t>
  </si>
  <si>
    <t xml:space="preserve">№4/8-2011, Екатеринбург</t>
  </si>
  <si>
    <t xml:space="preserve">или свинина мясная</t>
  </si>
  <si>
    <t xml:space="preserve">масло растительное</t>
  </si>
  <si>
    <t xml:space="preserve">масса тушеного мяса</t>
  </si>
  <si>
    <t xml:space="preserve">крупа гречневая </t>
  </si>
  <si>
    <t xml:space="preserve">вода питьевая</t>
  </si>
  <si>
    <t xml:space="preserve">масло сливочное </t>
  </si>
  <si>
    <t xml:space="preserve">Сок  в ассортименте </t>
  </si>
  <si>
    <t xml:space="preserve">№518-2013, Пермь</t>
  </si>
  <si>
    <t xml:space="preserve">или Хлеб ржаной витаминизированный</t>
  </si>
  <si>
    <t xml:space="preserve">Хлеб пшеничный</t>
  </si>
  <si>
    <t xml:space="preserve">или Хлеб пшеничный витаминизированный</t>
  </si>
  <si>
    <t xml:space="preserve">ИТОГО:</t>
  </si>
  <si>
    <t xml:space="preserve">НОРМА ПИЩЕВЫХ ВЕЩЕСТВ И ЭНЕРГИИ ПО НОРМАТИВУ (100%)*:</t>
  </si>
  <si>
    <t xml:space="preserve">При двухразовом питании детей (завтрак, обед)</t>
  </si>
  <si>
    <t xml:space="preserve">НОРМА ПИЩЕВЫХ ВЕЩЕСТВ И ЭНЕРГИИ ЗА завтрак, обед (50-60%):</t>
  </si>
  <si>
    <t xml:space="preserve">45-54</t>
  </si>
  <si>
    <t xml:space="preserve">46-55</t>
  </si>
  <si>
    <t xml:space="preserve">192-230</t>
  </si>
  <si>
    <t xml:space="preserve">1360-1632</t>
  </si>
  <si>
    <t xml:space="preserve">2 день</t>
  </si>
  <si>
    <t xml:space="preserve">Фрукты в ассортименте </t>
  </si>
  <si>
    <t xml:space="preserve">№458-2006, Москва</t>
  </si>
  <si>
    <t xml:space="preserve"> Наггетсы из курицы запеченные (4 шт. по 25 г. на порцию)</t>
  </si>
  <si>
    <t xml:space="preserve"> №372-2021, Пермь</t>
  </si>
  <si>
    <t xml:space="preserve">   филе куриное промышленного производства</t>
  </si>
  <si>
    <t xml:space="preserve">сухари пшеничные</t>
  </si>
  <si>
    <t xml:space="preserve">масло растительное для смазки листа</t>
  </si>
  <si>
    <t xml:space="preserve">наггетсы из курицы промышленного производства</t>
  </si>
  <si>
    <t xml:space="preserve">Макаронные изделия отварные</t>
  </si>
  <si>
    <t xml:space="preserve">№516-2004</t>
  </si>
  <si>
    <t xml:space="preserve">макаронные изделия</t>
  </si>
  <si>
    <t xml:space="preserve">Кофейный напиток  </t>
  </si>
  <si>
    <t xml:space="preserve">№690-2004</t>
  </si>
  <si>
    <t xml:space="preserve">молоко питьевое </t>
  </si>
  <si>
    <t xml:space="preserve">Салат из соленых огурцов с маслом </t>
  </si>
  <si>
    <t xml:space="preserve">№16-2021, Пермь</t>
  </si>
  <si>
    <t xml:space="preserve">огурцы соленые без уксуса</t>
  </si>
  <si>
    <t xml:space="preserve">Салат из огурцов с маслом </t>
  </si>
  <si>
    <t xml:space="preserve"> №14/1-2011, Екатеринбург</t>
  </si>
  <si>
    <t xml:space="preserve">огурцы свежие парниковые</t>
  </si>
  <si>
    <t xml:space="preserve">Борщ с мелкошинкованными овощами с птицей и сметаной</t>
  </si>
  <si>
    <t xml:space="preserve">250/15/5</t>
  </si>
  <si>
    <t xml:space="preserve"> №1.78-1995, Екатеринбург </t>
  </si>
  <si>
    <t xml:space="preserve">курица потрошеная 1 категории (разделка мякоть без кожи)</t>
  </si>
  <si>
    <t xml:space="preserve"> или филе куриное промышленного производства</t>
  </si>
  <si>
    <t xml:space="preserve">или филе грудки индейки</t>
  </si>
  <si>
    <t xml:space="preserve">свекла до 01.01.-20%</t>
  </si>
  <si>
    <t xml:space="preserve">капуста свежая белокочанная</t>
  </si>
  <si>
    <t xml:space="preserve">томатное пюре (без искусственных ароматизаторов, красителей и консервантов, без содержания крахмала и соли)</t>
  </si>
  <si>
    <t xml:space="preserve">сметана</t>
  </si>
  <si>
    <t xml:space="preserve">Котлета рыбная "Лада" (из горбуши и минтая) с маслом</t>
  </si>
  <si>
    <t xml:space="preserve">100/5</t>
  </si>
  <si>
    <t xml:space="preserve">№9/7-2011, Екатеринбург</t>
  </si>
  <si>
    <t xml:space="preserve"> горбуша потрошенная с головой (филе без кожи и костей)</t>
  </si>
  <si>
    <t xml:space="preserve">или горбуша неразделанная (филе без кожи и костей)</t>
  </si>
  <si>
    <t xml:space="preserve">минтай потрошенный обезглавленный (филе с кожей без костей)</t>
  </si>
  <si>
    <t xml:space="preserve">чеснок свежий</t>
  </si>
  <si>
    <t xml:space="preserve">Пюре картофельное </t>
  </si>
  <si>
    <t xml:space="preserve"> №520-2004</t>
  </si>
  <si>
    <t xml:space="preserve">Компот из свежих плодов  </t>
  </si>
  <si>
    <t xml:space="preserve">№585-1996</t>
  </si>
  <si>
    <t xml:space="preserve">яблоки свежие (с удаленным семенным гнездом)</t>
  </si>
  <si>
    <t xml:space="preserve">или груши свежие</t>
  </si>
  <si>
    <t xml:space="preserve">или апельсины свежие </t>
  </si>
  <si>
    <t xml:space="preserve">3 день</t>
  </si>
  <si>
    <t xml:space="preserve">Масло сливочное (порциями) </t>
  </si>
  <si>
    <t xml:space="preserve">№96-2004</t>
  </si>
  <si>
    <t xml:space="preserve">Булочка с маком или корицей или сахаром</t>
  </si>
  <si>
    <t xml:space="preserve">№772-2004</t>
  </si>
  <si>
    <t xml:space="preserve">дрожжи прессованные</t>
  </si>
  <si>
    <t xml:space="preserve">или дрожжи сухие</t>
  </si>
  <si>
    <t xml:space="preserve">соль йодированная</t>
  </si>
  <si>
    <t xml:space="preserve">мак или корица или сахар для отделки</t>
  </si>
  <si>
    <t xml:space="preserve">Каша из овсяных хлопьев "Геркулес" жидкая  </t>
  </si>
  <si>
    <t xml:space="preserve">№311-2004</t>
  </si>
  <si>
    <t xml:space="preserve">хлопья овсяные "Геркулес"</t>
  </si>
  <si>
    <t xml:space="preserve">Какао с молоком</t>
  </si>
  <si>
    <t xml:space="preserve"> №642-1996</t>
  </si>
  <si>
    <t xml:space="preserve">какао - порошок</t>
  </si>
  <si>
    <t xml:space="preserve">Салат из свеклы с сыром</t>
  </si>
  <si>
    <t xml:space="preserve"> №50-2004</t>
  </si>
  <si>
    <t xml:space="preserve">масса отварной свеклы</t>
  </si>
  <si>
    <t xml:space="preserve">сыр</t>
  </si>
  <si>
    <t xml:space="preserve">Суп из овощей с мясом со сметаной  </t>
  </si>
  <si>
    <t xml:space="preserve">№135-2004</t>
  </si>
  <si>
    <t xml:space="preserve">горошек зеленый консервированный</t>
  </si>
  <si>
    <t xml:space="preserve">овощи свежемороженые (капуста цветная или капуста брокколи)</t>
  </si>
  <si>
    <t xml:space="preserve">Плов из мяса </t>
  </si>
  <si>
    <t xml:space="preserve">№370-2013, Пермь</t>
  </si>
  <si>
    <t xml:space="preserve">или говядина гуляш-полуфабрикат промышленного производства</t>
  </si>
  <si>
    <t xml:space="preserve">крупа рисовая</t>
  </si>
  <si>
    <t xml:space="preserve">4 день </t>
  </si>
  <si>
    <t xml:space="preserve">4 день</t>
  </si>
  <si>
    <t xml:space="preserve">Бутерброд с сыром</t>
  </si>
  <si>
    <t xml:space="preserve">30/20</t>
  </si>
  <si>
    <t xml:space="preserve">№3-2004</t>
  </si>
  <si>
    <t xml:space="preserve">Каша рисовая жидкая </t>
  </si>
  <si>
    <t xml:space="preserve">Чай с сахаром</t>
  </si>
  <si>
    <t xml:space="preserve"> №685-2004</t>
  </si>
  <si>
    <t xml:space="preserve">сахар </t>
  </si>
  <si>
    <t xml:space="preserve">Рассольник ленинградский с птицей со сметаной </t>
  </si>
  <si>
    <t xml:space="preserve">№132-2004</t>
  </si>
  <si>
    <t xml:space="preserve">крупа перловая</t>
  </si>
  <si>
    <t xml:space="preserve">Котлета по хлыновски (говядина и свинина)</t>
  </si>
  <si>
    <t xml:space="preserve">№454-2004</t>
  </si>
  <si>
    <t xml:space="preserve">свинина мясная</t>
  </si>
  <si>
    <t xml:space="preserve">или фарш промышленного производства</t>
  </si>
  <si>
    <t xml:space="preserve"> сухари пшеничные</t>
  </si>
  <si>
    <t xml:space="preserve">Компот из сухофруктов </t>
  </si>
  <si>
    <t xml:space="preserve">  №639-2004</t>
  </si>
  <si>
    <t xml:space="preserve">сухофрукты</t>
  </si>
  <si>
    <t xml:space="preserve">5 день</t>
  </si>
  <si>
    <t xml:space="preserve">Бутерброд с маслом с сыром </t>
  </si>
  <si>
    <t xml:space="preserve">60</t>
  </si>
  <si>
    <t xml:space="preserve"> №1,3-2004</t>
  </si>
  <si>
    <t xml:space="preserve">батон</t>
  </si>
  <si>
    <t xml:space="preserve">Яйца вареные</t>
  </si>
  <si>
    <t xml:space="preserve">№300-2013, Пермь</t>
  </si>
  <si>
    <t xml:space="preserve">Вермишель в молоке</t>
  </si>
  <si>
    <t xml:space="preserve">№165-2013, Пермь</t>
  </si>
  <si>
    <t xml:space="preserve">макаронные изделия (вермишель)</t>
  </si>
  <si>
    <t xml:space="preserve">Чай с лимоном  </t>
  </si>
  <si>
    <t xml:space="preserve">№686-2004</t>
  </si>
  <si>
    <t xml:space="preserve">чай - заварка</t>
  </si>
  <si>
    <t xml:space="preserve">лимон</t>
  </si>
  <si>
    <t xml:space="preserve">Овощи консервированные без уксуса (огурцы)</t>
  </si>
  <si>
    <t xml:space="preserve"> №101-2004</t>
  </si>
  <si>
    <t xml:space="preserve">Овощи свежие (огурцы) </t>
  </si>
  <si>
    <t xml:space="preserve">№70-2006, Москва</t>
  </si>
  <si>
    <t xml:space="preserve">огурцы свежие грунтовые</t>
  </si>
  <si>
    <t xml:space="preserve">или огурцы свежие парниковые</t>
  </si>
  <si>
    <t xml:space="preserve">Суп домашний с мясом со сметаной </t>
  </si>
  <si>
    <t xml:space="preserve">№10/2-2011, Екатеринбург</t>
  </si>
  <si>
    <t xml:space="preserve">Бедро куриное запеченное  </t>
  </si>
  <si>
    <t xml:space="preserve"> №494-2004</t>
  </si>
  <si>
    <t xml:space="preserve">  бедро куриное</t>
  </si>
  <si>
    <t xml:space="preserve">Картофель толченый, по-деревенски </t>
  </si>
  <si>
    <t xml:space="preserve"> №208-2013, Пермь</t>
  </si>
  <si>
    <t xml:space="preserve">отвар картофельный</t>
  </si>
  <si>
    <t xml:space="preserve">ИТОГО ПОТРЕБЛЕНИЕ ПИЩЕВЫХ ВЕЩЕСТВ ЗА НЕДЕЛЮ за завтраки, обеды (50-60%):</t>
  </si>
  <si>
    <t xml:space="preserve">6 день</t>
  </si>
  <si>
    <t xml:space="preserve">Бутерброд с джемом  </t>
  </si>
  <si>
    <t xml:space="preserve">20/25</t>
  </si>
  <si>
    <t xml:space="preserve">№2-2004</t>
  </si>
  <si>
    <t xml:space="preserve">Омлет натуральный  </t>
  </si>
  <si>
    <t xml:space="preserve">№340-2004</t>
  </si>
  <si>
    <t xml:space="preserve">яйцо куриное </t>
  </si>
  <si>
    <t xml:space="preserve">Салат из свеклы с зеленым горошком</t>
  </si>
  <si>
    <t xml:space="preserve">№30-2021, Пермь</t>
  </si>
  <si>
    <t xml:space="preserve">Суп картофельный с макаронными изделиями с мясом</t>
  </si>
  <si>
    <t xml:space="preserve">250/15</t>
  </si>
  <si>
    <t xml:space="preserve">№140-2004</t>
  </si>
  <si>
    <t xml:space="preserve">Биточки из мяса</t>
  </si>
  <si>
    <t xml:space="preserve">№451-2004</t>
  </si>
  <si>
    <t xml:space="preserve">Каша гречневая рассыпчатая с морковью и чесночком</t>
  </si>
  <si>
    <t xml:space="preserve">№203-2021, Пермь</t>
  </si>
  <si>
    <t xml:space="preserve">масса готовой каши</t>
  </si>
  <si>
    <t xml:space="preserve">масса припущенных с маслом овощей</t>
  </si>
  <si>
    <t xml:space="preserve">Компот из изюма</t>
  </si>
  <si>
    <t xml:space="preserve"> №512-2013, Пермь</t>
  </si>
  <si>
    <t xml:space="preserve">изюм</t>
  </si>
  <si>
    <t xml:space="preserve">7 день</t>
  </si>
  <si>
    <t xml:space="preserve">Горошек зеленый консервированный (после термической обработки)  </t>
  </si>
  <si>
    <t xml:space="preserve">№101-2004</t>
  </si>
  <si>
    <t xml:space="preserve">Салат картофельный с огурцами солеными</t>
  </si>
  <si>
    <t xml:space="preserve">масса отварного картофеля</t>
  </si>
  <si>
    <t xml:space="preserve">масса отварной моркови</t>
  </si>
  <si>
    <t xml:space="preserve">Уха рыбацкая с "красной" рыбой с зеленью</t>
  </si>
  <si>
    <t xml:space="preserve">250/50</t>
  </si>
  <si>
    <t xml:space="preserve">№181-1996</t>
  </si>
  <si>
    <t xml:space="preserve">горбуша или кета потрошенная с головой (филе без кожи и костей)</t>
  </si>
  <si>
    <t xml:space="preserve">или горбуша или кета потрошенная без головы (филе без кожи и костей)</t>
  </si>
  <si>
    <t xml:space="preserve">или горбуша или кета неразделанная (филе без кожи и костей)</t>
  </si>
  <si>
    <t xml:space="preserve">Гуляш из говядины </t>
  </si>
  <si>
    <t xml:space="preserve">№437-2004</t>
  </si>
  <si>
    <t xml:space="preserve">масса соуса</t>
  </si>
  <si>
    <t xml:space="preserve">Рис припущенный</t>
  </si>
  <si>
    <t xml:space="preserve"> №512-2004</t>
  </si>
  <si>
    <t xml:space="preserve">8 день</t>
  </si>
  <si>
    <t xml:space="preserve">Кондитерское изделие промышленного производства в ассортименте</t>
  </si>
  <si>
    <t xml:space="preserve">Каша пшеничная жидкая </t>
  </si>
  <si>
    <t xml:space="preserve">№264-2013, Пермь</t>
  </si>
  <si>
    <t xml:space="preserve">крупа пшеничная</t>
  </si>
  <si>
    <t xml:space="preserve"> №14/1-2011г., Екатеринбург</t>
  </si>
  <si>
    <t xml:space="preserve">Суп сырный с мясом</t>
  </si>
  <si>
    <t xml:space="preserve">№12/2-2011, Екатеринбург</t>
  </si>
  <si>
    <t xml:space="preserve">сыр плавленый для супа</t>
  </si>
  <si>
    <t xml:space="preserve">Рыба запечённая с маслом </t>
  </si>
  <si>
    <t xml:space="preserve">120/5</t>
  </si>
  <si>
    <t xml:space="preserve">№310-1996</t>
  </si>
  <si>
    <t xml:space="preserve">горбуша или кета потрошенная с головой (филе с кожей без костей)</t>
  </si>
  <si>
    <t xml:space="preserve">или горбуша или кета неразделанная (филе с кожей без костей)</t>
  </si>
  <si>
    <t xml:space="preserve">или минтай потрошенный обезглавленный (филе с кожей без костей)</t>
  </si>
  <si>
    <t xml:space="preserve">9 день</t>
  </si>
  <si>
    <t xml:space="preserve">Запеканка из творога, с джемом или повидлом </t>
  </si>
  <si>
    <t xml:space="preserve">200/30</t>
  </si>
  <si>
    <t xml:space="preserve">№279-2021, Пермь</t>
  </si>
  <si>
    <t xml:space="preserve">крупа манная</t>
  </si>
  <si>
    <t xml:space="preserve">ванилин</t>
  </si>
  <si>
    <t xml:space="preserve">джем или повидло (без искусственных ароматизаторов, консервантов и красителей)</t>
  </si>
  <si>
    <t xml:space="preserve">Чай с сахаром </t>
  </si>
  <si>
    <t xml:space="preserve">№685-2004</t>
  </si>
  <si>
    <t xml:space="preserve">Салат из капусты белокочанной  </t>
  </si>
  <si>
    <t xml:space="preserve">№1-2013, Пермь</t>
  </si>
  <si>
    <t xml:space="preserve">капуста белокочанная свежая (стертая с солью)</t>
  </si>
  <si>
    <t xml:space="preserve">капуста и морковь старого урожая используется в сыром виде до 1 марта, с 1 марта только капуста или морковь нового урожая или другой салат</t>
  </si>
  <si>
    <t xml:space="preserve">лук репчатый использовать только до 1 марта, после 1 марта лук зеленый</t>
  </si>
  <si>
    <t xml:space="preserve">или лук зеленый</t>
  </si>
  <si>
    <t xml:space="preserve">кислота лимонная </t>
  </si>
  <si>
    <t xml:space="preserve">вода для разведения лимонной кислоты</t>
  </si>
  <si>
    <t xml:space="preserve">Салат из свежих помидоров </t>
  </si>
  <si>
    <t xml:space="preserve">№22-2013, Пермь</t>
  </si>
  <si>
    <t xml:space="preserve">помидоры свежие парниковые</t>
  </si>
  <si>
    <t xml:space="preserve">масло растительное  </t>
  </si>
  <si>
    <t xml:space="preserve">Суп - лапша домашняя с птицей</t>
  </si>
  <si>
    <t xml:space="preserve">№148-2004</t>
  </si>
  <si>
    <t xml:space="preserve">мука пшеничная (на подпыл)</t>
  </si>
  <si>
    <t xml:space="preserve">масса лапши домашней</t>
  </si>
  <si>
    <t xml:space="preserve">или лапша промышленного производства</t>
  </si>
  <si>
    <t xml:space="preserve">Печень  говяжья по - строгановски  </t>
  </si>
  <si>
    <t xml:space="preserve">№431-2004</t>
  </si>
  <si>
    <t xml:space="preserve">печень говяжья</t>
  </si>
  <si>
    <t xml:space="preserve">масса готовой печени</t>
  </si>
  <si>
    <t xml:space="preserve">Бефстроганов из говядины </t>
  </si>
  <si>
    <t xml:space="preserve">№423-2004 </t>
  </si>
  <si>
    <t xml:space="preserve">или говядина бефстроганов-полуфабрикат промышленного производства</t>
  </si>
  <si>
    <t xml:space="preserve">бульон или отвар</t>
  </si>
  <si>
    <t xml:space="preserve">Рис припущенный с овощами  "Мозаика"</t>
  </si>
  <si>
    <t xml:space="preserve"> №416-2013, Пермь</t>
  </si>
  <si>
    <t xml:space="preserve">кукуруза консервированная</t>
  </si>
  <si>
    <t xml:space="preserve">Напиток из плодов шиповника</t>
  </si>
  <si>
    <t xml:space="preserve">№705-2004</t>
  </si>
  <si>
    <t xml:space="preserve">шиповник</t>
  </si>
  <si>
    <t xml:space="preserve">10 день</t>
  </si>
  <si>
    <t xml:space="preserve">Пирог "Ночка" </t>
  </si>
  <si>
    <t xml:space="preserve">№177-2006, Москва</t>
  </si>
  <si>
    <t xml:space="preserve">вода для заваривания крупы манной</t>
  </si>
  <si>
    <t xml:space="preserve">двууглекислый натрий</t>
  </si>
  <si>
    <t xml:space="preserve">сахарная пудра</t>
  </si>
  <si>
    <t xml:space="preserve">Суп молочный с крупой "Солнечный"</t>
  </si>
  <si>
    <t xml:space="preserve">№162-1996</t>
  </si>
  <si>
    <t xml:space="preserve">крупа кукурузная </t>
  </si>
  <si>
    <t xml:space="preserve">  или пшено</t>
  </si>
  <si>
    <t xml:space="preserve">Чай "Витаминный"  </t>
  </si>
  <si>
    <t xml:space="preserve">№493-2013, Пермь</t>
  </si>
  <si>
    <t xml:space="preserve">чай-заварка  </t>
  </si>
  <si>
    <t xml:space="preserve">Суп картофельный с мясом</t>
  </si>
  <si>
    <t xml:space="preserve">№137 -2004</t>
  </si>
  <si>
    <t xml:space="preserve">Колбаски из говядины и свинины запеченные с сыром </t>
  </si>
  <si>
    <t xml:space="preserve">№32-1992</t>
  </si>
  <si>
    <t xml:space="preserve">Компот из ягод замороженных</t>
  </si>
  <si>
    <t xml:space="preserve">№491-2021, Пермь</t>
  </si>
  <si>
    <t xml:space="preserve">ягодная смесь (свежемороженая - крыжовник, рябина черноплодная, красная смородина, яблоко)</t>
  </si>
  <si>
    <t xml:space="preserve">или смородина свежемороженая</t>
  </si>
  <si>
    <t xml:space="preserve">или клюква свежемороженая </t>
  </si>
  <si>
    <t xml:space="preserve">11 день</t>
  </si>
  <si>
    <t xml:space="preserve">Пудинг творожный запеченный с молоком сгущенным</t>
  </si>
  <si>
    <t xml:space="preserve"> №362-2004</t>
  </si>
  <si>
    <t xml:space="preserve">  мука пшеничная</t>
  </si>
  <si>
    <t xml:space="preserve">или крупа манная</t>
  </si>
  <si>
    <t xml:space="preserve">масса готового пудинга</t>
  </si>
  <si>
    <t xml:space="preserve">молоко сгущенное с сахаром</t>
  </si>
  <si>
    <t xml:space="preserve">Салат из моркови с зеленым горошком</t>
  </si>
  <si>
    <t xml:space="preserve">№25-2021, Пермь</t>
  </si>
  <si>
    <t xml:space="preserve">Салат витаминный</t>
  </si>
  <si>
    <t xml:space="preserve"> №2-2021, Пермь</t>
  </si>
  <si>
    <t xml:space="preserve">в свежем виде морковь и капусту старого урожая использовать до 1 марта, после 1 марта свежего урожая или другой салат</t>
  </si>
  <si>
    <t xml:space="preserve">яблоки свежие (с удаленным семенным гнездом и кожицей)</t>
  </si>
  <si>
    <t xml:space="preserve">Свекольник с мясом, со сметаной </t>
  </si>
  <si>
    <t xml:space="preserve">№34-2004, Пермь</t>
  </si>
  <si>
    <t xml:space="preserve">Рыбные палочки, запеченные  с маслом</t>
  </si>
  <si>
    <t xml:space="preserve">№304-2021, Пермь</t>
  </si>
  <si>
    <t xml:space="preserve">или хек потрошенный обезглавленный (филе с кожей без костей)</t>
  </si>
  <si>
    <t xml:space="preserve">или треска потрошенная обезглавленная (филе с кожей без костей)</t>
  </si>
  <si>
    <t xml:space="preserve">масса припущенного с маслом лука</t>
  </si>
  <si>
    <t xml:space="preserve">Наггетсы рыбные запеченные, с маслом (4 шт. по 25 г. на порцию)</t>
  </si>
  <si>
    <t xml:space="preserve"> №304-2021, Пермь</t>
  </si>
  <si>
    <t xml:space="preserve">наггетсы рыбные  промышленного производства</t>
  </si>
  <si>
    <t xml:space="preserve">Пюре картофельное  </t>
  </si>
  <si>
    <t xml:space="preserve">№520-2004</t>
  </si>
  <si>
    <t xml:space="preserve">12 день</t>
  </si>
  <si>
    <t xml:space="preserve">Каша  кукурузная жидкая </t>
  </si>
  <si>
    <t xml:space="preserve">№233-2021, Пермь</t>
  </si>
  <si>
    <t xml:space="preserve">крупа кукурузная</t>
  </si>
  <si>
    <t xml:space="preserve">Салат "Любительский" с сыром</t>
  </si>
  <si>
    <t xml:space="preserve">№4-2006, Екатеринбург</t>
  </si>
  <si>
    <t xml:space="preserve">кукуруза консервированная (после термической обработки)</t>
  </si>
  <si>
    <t xml:space="preserve">масло растительное </t>
  </si>
  <si>
    <t xml:space="preserve">Винегрет овощной </t>
  </si>
  <si>
    <t xml:space="preserve">№71-2004</t>
  </si>
  <si>
    <t xml:space="preserve">Суп крестьянский с крупой с мясом и сметаной  </t>
  </si>
  <si>
    <t xml:space="preserve">№154-2013, Пермь</t>
  </si>
  <si>
    <t xml:space="preserve">13 день </t>
  </si>
  <si>
    <t xml:space="preserve">13 день</t>
  </si>
  <si>
    <t xml:space="preserve">Салат из капусты белокочанной с морковью </t>
  </si>
  <si>
    <t xml:space="preserve">№4-2013, Пермь</t>
  </si>
  <si>
    <t xml:space="preserve">капуста белокочанная свежая</t>
  </si>
  <si>
    <t xml:space="preserve">Суп картофельный с рыбой</t>
  </si>
  <si>
    <t xml:space="preserve">№150-2013, Пермь</t>
  </si>
  <si>
    <t xml:space="preserve"> минтай потрошенный обезглавленный (филе с кожей без костей)</t>
  </si>
  <si>
    <t xml:space="preserve">или горбуша или кета потрошенная с головой (филе без кожи и костей)</t>
  </si>
  <si>
    <t xml:space="preserve">или скумбрия неразделанная (филе с кожей без костей)</t>
  </si>
  <si>
    <t xml:space="preserve">Плов из птицы </t>
  </si>
  <si>
    <t xml:space="preserve">№406-2013, Пермь</t>
  </si>
  <si>
    <t xml:space="preserve">курица потрошеная 1 категории   (разделка на мякоть без кожи)</t>
  </si>
  <si>
    <t xml:space="preserve">или грудка куриная промышленного производства (разделка на мякоть без кожи)</t>
  </si>
  <si>
    <t xml:space="preserve">или филе куриное промышленного производства </t>
  </si>
  <si>
    <t xml:space="preserve">масса отварной птицы (мякоть)</t>
  </si>
  <si>
    <t xml:space="preserve">14 день</t>
  </si>
  <si>
    <t xml:space="preserve">Для бутерброда</t>
  </si>
  <si>
    <t xml:space="preserve">Сыр (порциями) </t>
  </si>
  <si>
    <t xml:space="preserve">№97-2004</t>
  </si>
  <si>
    <t xml:space="preserve">Суп картофельный с клецками с мясом</t>
  </si>
  <si>
    <t xml:space="preserve">№155-2004</t>
  </si>
  <si>
    <t xml:space="preserve">масса готовых клецек:</t>
  </si>
  <si>
    <t xml:space="preserve">Печень,  тушеная с овощами</t>
  </si>
  <si>
    <t xml:space="preserve">№439-2004</t>
  </si>
  <si>
    <t xml:space="preserve">масса готовой печени с луком</t>
  </si>
  <si>
    <t xml:space="preserve">или</t>
  </si>
  <si>
    <t xml:space="preserve">Каша гречневая рассыпчатая </t>
  </si>
  <si>
    <t xml:space="preserve">№508-2004</t>
  </si>
  <si>
    <t xml:space="preserve">15 день</t>
  </si>
  <si>
    <t xml:space="preserve">Суп молочный с макаронными изделиями</t>
  </si>
  <si>
    <t xml:space="preserve">№139-2021, Пермь</t>
  </si>
  <si>
    <t xml:space="preserve">Салат из свеклы отварной </t>
  </si>
  <si>
    <t xml:space="preserve">№50-2013, Пермь</t>
  </si>
  <si>
    <t xml:space="preserve">Щи из свежей капусты с картофелем с мясом со сметаной</t>
  </si>
  <si>
    <t xml:space="preserve">№142-2013, Пермь</t>
  </si>
  <si>
    <t xml:space="preserve">капуста белокочанная свежая </t>
  </si>
  <si>
    <t xml:space="preserve">Люля-кебаб из птицы, с маслом </t>
  </si>
  <si>
    <t xml:space="preserve">№1045-2006</t>
  </si>
  <si>
    <t xml:space="preserve">или филе индейки</t>
  </si>
  <si>
    <t xml:space="preserve">16 день</t>
  </si>
  <si>
    <t xml:space="preserve">Каша пшенная жидкая  </t>
  </si>
  <si>
    <t xml:space="preserve">крупа пшено</t>
  </si>
  <si>
    <t xml:space="preserve">Манник с джемом</t>
  </si>
  <si>
    <t xml:space="preserve">№550-2021, Пермь</t>
  </si>
  <si>
    <t xml:space="preserve">сахар  </t>
  </si>
  <si>
    <t xml:space="preserve">кефир</t>
  </si>
  <si>
    <t xml:space="preserve">двууглекислый натрий </t>
  </si>
  <si>
    <t xml:space="preserve">масса готового манника</t>
  </si>
  <si>
    <t xml:space="preserve">Борщ с капустой и картофелем, с мясом со сметаной</t>
  </si>
  <si>
    <t xml:space="preserve">№110-2004</t>
  </si>
  <si>
    <t xml:space="preserve">или капуста квашеная промышленного производства</t>
  </si>
  <si>
    <t xml:space="preserve">Жаркое по - домашнему </t>
  </si>
  <si>
    <t xml:space="preserve">№328-2021,Пермь</t>
  </si>
  <si>
    <t xml:space="preserve">или гуляш-полуфабрикат промышленного производства</t>
  </si>
  <si>
    <t xml:space="preserve">масса готового мяса  </t>
  </si>
  <si>
    <t xml:space="preserve">17 день</t>
  </si>
  <si>
    <t xml:space="preserve">Суфле из творога, с молоком сгущенным с сахаром</t>
  </si>
  <si>
    <t xml:space="preserve">№284-2021, Пермь</t>
  </si>
  <si>
    <t xml:space="preserve">масса готового суфле</t>
  </si>
  <si>
    <t xml:space="preserve">Суп картофельный с рыбными фрикадельками  </t>
  </si>
  <si>
    <t xml:space="preserve">250/40</t>
  </si>
  <si>
    <t xml:space="preserve">№142-2004</t>
  </si>
  <si>
    <t xml:space="preserve">фрикадельки:</t>
  </si>
  <si>
    <t xml:space="preserve">Тефтели из говядины с рисом ("ёжики"), запеченные с соусом</t>
  </si>
  <si>
    <t xml:space="preserve">100/50</t>
  </si>
  <si>
    <t xml:space="preserve"> №390-2013, Пермь </t>
  </si>
  <si>
    <t xml:space="preserve">масса готового рассыпчатого риса</t>
  </si>
  <si>
    <t xml:space="preserve">масса прогретого с маслом лука</t>
  </si>
  <si>
    <t xml:space="preserve">масса готовых ёжиков</t>
  </si>
  <si>
    <t xml:space="preserve">соус сметанный </t>
  </si>
  <si>
    <t xml:space="preserve">№442-2013, Пермь</t>
  </si>
  <si>
    <t xml:space="preserve">сметана </t>
  </si>
  <si>
    <t xml:space="preserve">18 день</t>
  </si>
  <si>
    <t xml:space="preserve">Каша гречневая вязкая </t>
  </si>
  <si>
    <t xml:space="preserve">№248-2013, Пермь</t>
  </si>
  <si>
    <t xml:space="preserve">крупа гречневая</t>
  </si>
  <si>
    <t xml:space="preserve">Кондитерское изделие промышленного производства в ассортименте (печенье)</t>
  </si>
  <si>
    <t xml:space="preserve">Кофейный напиток</t>
  </si>
  <si>
    <t xml:space="preserve">Колбасные изделия</t>
  </si>
  <si>
    <t xml:space="preserve">Солянка из птицы и мяса со сметаной  </t>
  </si>
  <si>
    <t xml:space="preserve">250/10/10/5</t>
  </si>
  <si>
    <t xml:space="preserve">№157-1996</t>
  </si>
  <si>
    <t xml:space="preserve">курица потрошеная 1 категории (мякоть без кожи)</t>
  </si>
  <si>
    <t xml:space="preserve">маслины</t>
  </si>
  <si>
    <t xml:space="preserve">Паста "Карбонара" с птицей</t>
  </si>
  <si>
    <t xml:space="preserve">№54-3гк-2020, 2021, Новосибирск </t>
  </si>
  <si>
    <t xml:space="preserve"> грудка куриная промышленного производства (разделка на мякоть без кожи)</t>
  </si>
  <si>
    <t xml:space="preserve">масса тушеной мякоти птицы</t>
  </si>
  <si>
    <t xml:space="preserve">макаронные изделия </t>
  </si>
  <si>
    <t xml:space="preserve">19 день</t>
  </si>
  <si>
    <t xml:space="preserve">Каша ячневая жидкая  </t>
  </si>
  <si>
    <t xml:space="preserve">крупа ячневая</t>
  </si>
  <si>
    <t xml:space="preserve">Салат  из моркови с изюмом</t>
  </si>
  <si>
    <t xml:space="preserve"> №24-2021, Пермь</t>
  </si>
  <si>
    <t xml:space="preserve">Рассольник с мясом, со сметаной </t>
  </si>
  <si>
    <t xml:space="preserve">№130-2004</t>
  </si>
  <si>
    <t xml:space="preserve"> сметана </t>
  </si>
  <si>
    <t xml:space="preserve">Голубцы ленивые, запеченные с соусом </t>
  </si>
  <si>
    <t xml:space="preserve">№372-2013, Пермь</t>
  </si>
  <si>
    <t xml:space="preserve">масса отварного риса</t>
  </si>
  <si>
    <t xml:space="preserve">масса припущенной капусты</t>
  </si>
  <si>
    <t xml:space="preserve">масса готовых голубцов (2 шт. по 50 г)</t>
  </si>
  <si>
    <t xml:space="preserve">Соус сметанный с томатом  </t>
  </si>
  <si>
    <t xml:space="preserve">№444-2013, Пермь</t>
  </si>
  <si>
    <t xml:space="preserve">20 день</t>
  </si>
  <si>
    <t xml:space="preserve">Каша 5 злаков жидкая </t>
  </si>
  <si>
    <t xml:space="preserve">крупа (овсяная, кукурузная, пшеничная, ячневая, гречневая)</t>
  </si>
  <si>
    <t xml:space="preserve">Суп картофельный с птицей</t>
  </si>
  <si>
    <t xml:space="preserve"> №14/2-2011, Екатеринбург</t>
  </si>
  <si>
    <t xml:space="preserve">Котлета рыбная натуральная запеченная, с маслом </t>
  </si>
  <si>
    <t xml:space="preserve">Капуста тушеная  </t>
  </si>
  <si>
    <t xml:space="preserve">№423-2013, Пермь</t>
  </si>
  <si>
    <t xml:space="preserve">морковь до 01.01 - 20%</t>
  </si>
  <si>
    <t xml:space="preserve">*Приложение 10, Таблица 1 "Потребность в пищевых веществах, энергии, витаминах и минеральных веществ (суточная)" СанПиН 2.3/2.4.3590-20 "Санитарно-эпидемиологические требования к организации общественного питания населения"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0"/>
    <numFmt numFmtId="168" formatCode="General"/>
    <numFmt numFmtId="169" formatCode="@"/>
    <numFmt numFmtId="170" formatCode="[$-409]d\-mmm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6"/>
      <name val="Arial"/>
      <family val="2"/>
      <charset val="204"/>
    </font>
    <font>
      <sz val="14"/>
      <name val="Arial Black"/>
      <family val="2"/>
      <charset val="204"/>
    </font>
    <font>
      <sz val="12"/>
      <name val="Arial Black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</font>
    <font>
      <b val="true"/>
      <sz val="7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1"/>
      <name val="Arial Cyr"/>
      <family val="0"/>
      <charset val="204"/>
    </font>
    <font>
      <sz val="10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sz val="16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</font>
    <font>
      <b val="true"/>
      <i val="true"/>
      <sz val="11"/>
      <name val="Arial"/>
      <family val="2"/>
    </font>
    <font>
      <sz val="12"/>
      <name val="Arial"/>
      <family val="2"/>
      <charset val="204"/>
    </font>
    <font>
      <i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4"/>
      <name val="Arial"/>
      <family val="2"/>
      <charset val="204"/>
    </font>
    <font>
      <u val="single"/>
      <sz val="10"/>
      <name val="Arial"/>
      <family val="2"/>
    </font>
    <font>
      <sz val="11"/>
      <name val="Arial"/>
      <family val="2"/>
      <charset val="204"/>
    </font>
    <font>
      <b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3" xfId="21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20.1" zeroHeight="false" outlineLevelRow="0" outlineLevelCol="1"/>
  <cols>
    <col collapsed="false" customWidth="true" hidden="false" outlineLevel="0" max="1" min="1" style="1" width="54.41"/>
    <col collapsed="false" customWidth="true" hidden="false" outlineLevel="0" max="2" min="2" style="2" width="11.7"/>
    <col collapsed="false" customWidth="true" hidden="false" outlineLevel="0" max="3" min="3" style="3" width="11.7"/>
    <col collapsed="false" customWidth="true" hidden="false" outlineLevel="0" max="4" min="4" style="4" width="11.7"/>
    <col collapsed="false" customWidth="true" hidden="false" outlineLevel="0" max="5" min="5" style="5" width="11.7"/>
    <col collapsed="false" customWidth="true" hidden="false" outlineLevel="0" max="7" min="6" style="6" width="11.7"/>
    <col collapsed="false" customWidth="true" hidden="false" outlineLevel="0" max="8" min="8" style="6" width="11.13"/>
    <col collapsed="false" customWidth="true" hidden="false" outlineLevel="0" max="9" min="9" style="7" width="9.56"/>
    <col collapsed="false" customWidth="true" hidden="false" outlineLevel="0" max="10" min="10" style="8" width="7.42"/>
    <col collapsed="false" customWidth="false" hidden="true" outlineLevel="1" max="11" min="11" style="8" width="9.14"/>
    <col collapsed="false" customWidth="true" hidden="true" outlineLevel="1" max="12" min="12" style="8" width="10.28"/>
    <col collapsed="false" customWidth="false" hidden="true" outlineLevel="1" max="13" min="13" style="8" width="9.14"/>
    <col collapsed="false" customWidth="false" hidden="false" outlineLevel="0" max="257" min="14" style="8" width="9.14"/>
  </cols>
  <sheetData>
    <row r="1" customFormat="false" ht="57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</row>
    <row r="2" customFormat="false" ht="28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</row>
    <row r="3" customFormat="false" ht="33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</row>
    <row r="4" customFormat="false" ht="62.2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</row>
    <row r="5" customFormat="false" ht="30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2"/>
      <c r="K5" s="8" t="s">
        <v>4</v>
      </c>
    </row>
    <row r="6" s="17" customFormat="true" ht="30" hidden="false" customHeight="true" outlineLevel="0" collapsed="false">
      <c r="A6" s="13" t="s">
        <v>5</v>
      </c>
      <c r="B6" s="14" t="s">
        <v>6</v>
      </c>
      <c r="C6" s="14" t="s">
        <v>7</v>
      </c>
      <c r="D6" s="14" t="s">
        <v>8</v>
      </c>
      <c r="E6" s="14"/>
      <c r="F6" s="14"/>
      <c r="G6" s="14"/>
      <c r="H6" s="14"/>
      <c r="I6" s="15" t="s">
        <v>9</v>
      </c>
      <c r="J6" s="12"/>
      <c r="K6" s="16" t="s">
        <v>10</v>
      </c>
      <c r="L6" s="17" t="n">
        <f aca="false">D71</f>
        <v>20</v>
      </c>
    </row>
    <row r="7" s="17" customFormat="true" ht="30" hidden="false" customHeight="true" outlineLevel="0" collapsed="false">
      <c r="A7" s="13"/>
      <c r="B7" s="14"/>
      <c r="C7" s="14"/>
      <c r="D7" s="14" t="s">
        <v>11</v>
      </c>
      <c r="E7" s="18" t="s">
        <v>12</v>
      </c>
      <c r="F7" s="18" t="s">
        <v>13</v>
      </c>
      <c r="G7" s="18" t="s">
        <v>14</v>
      </c>
      <c r="H7" s="19" t="s">
        <v>15</v>
      </c>
      <c r="I7" s="15"/>
      <c r="J7" s="12"/>
      <c r="K7" s="20" t="s">
        <v>16</v>
      </c>
      <c r="L7" s="21" t="n">
        <f aca="false">B10+C55+D73</f>
        <v>102</v>
      </c>
    </row>
    <row r="8" customFormat="false" ht="30" hidden="false" customHeight="true" outlineLevel="0" collapsed="false">
      <c r="A8" s="22" t="s">
        <v>17</v>
      </c>
      <c r="B8" s="22"/>
      <c r="C8" s="22"/>
      <c r="D8" s="22" t="n">
        <v>585</v>
      </c>
      <c r="E8" s="23" t="n">
        <v>23.4</v>
      </c>
      <c r="F8" s="23" t="n">
        <v>23.45</v>
      </c>
      <c r="G8" s="23" t="n">
        <v>82.2</v>
      </c>
      <c r="H8" s="23" t="n">
        <v>633.45</v>
      </c>
      <c r="I8" s="24"/>
      <c r="J8" s="12"/>
      <c r="K8" s="16" t="s">
        <v>18</v>
      </c>
      <c r="L8" s="25" t="n">
        <f aca="false">C19</f>
        <v>14</v>
      </c>
    </row>
    <row r="9" s="17" customFormat="true" ht="30" hidden="false" customHeight="true" outlineLevel="0" collapsed="false">
      <c r="A9" s="26" t="s">
        <v>19</v>
      </c>
      <c r="B9" s="26"/>
      <c r="C9" s="26"/>
      <c r="D9" s="27" t="s">
        <v>20</v>
      </c>
      <c r="E9" s="28" t="n">
        <v>2.3</v>
      </c>
      <c r="F9" s="28" t="n">
        <v>7.4</v>
      </c>
      <c r="G9" s="28" t="n">
        <v>14.5</v>
      </c>
      <c r="H9" s="28" t="n">
        <v>133.8</v>
      </c>
      <c r="I9" s="24" t="s">
        <v>21</v>
      </c>
      <c r="J9" s="12"/>
      <c r="K9" s="29" t="s">
        <v>22</v>
      </c>
      <c r="L9" s="21" t="n">
        <f aca="false">C14+C44+C64</f>
        <v>75</v>
      </c>
    </row>
    <row r="10" s="17" customFormat="true" ht="30" hidden="false" customHeight="true" outlineLevel="0" collapsed="false">
      <c r="A10" s="30" t="s">
        <v>23</v>
      </c>
      <c r="B10" s="31" t="n">
        <v>30</v>
      </c>
      <c r="C10" s="31" t="n">
        <v>30</v>
      </c>
      <c r="D10" s="31"/>
      <c r="E10" s="32"/>
      <c r="F10" s="32"/>
      <c r="G10" s="32"/>
      <c r="H10" s="32"/>
      <c r="I10" s="15"/>
      <c r="J10" s="12"/>
      <c r="K10" s="29" t="s">
        <v>24</v>
      </c>
      <c r="L10" s="21"/>
    </row>
    <row r="11" customFormat="false" ht="30" hidden="false" customHeight="true" outlineLevel="0" collapsed="false">
      <c r="A11" s="33" t="s">
        <v>25</v>
      </c>
      <c r="B11" s="31" t="n">
        <v>10</v>
      </c>
      <c r="C11" s="31" t="n">
        <v>10</v>
      </c>
      <c r="D11" s="31"/>
      <c r="E11" s="32"/>
      <c r="F11" s="32"/>
      <c r="G11" s="32"/>
      <c r="H11" s="34"/>
      <c r="I11" s="35"/>
      <c r="J11" s="12"/>
      <c r="K11" s="16" t="s">
        <v>26</v>
      </c>
      <c r="L11" s="25" t="n">
        <f aca="false">C47</f>
        <v>65</v>
      </c>
    </row>
    <row r="12" s="17" customFormat="true" ht="30" hidden="false" customHeight="true" outlineLevel="0" collapsed="false">
      <c r="A12" s="36" t="s">
        <v>27</v>
      </c>
      <c r="B12" s="36"/>
      <c r="C12" s="36"/>
      <c r="D12" s="37" t="s">
        <v>28</v>
      </c>
      <c r="E12" s="38" t="n">
        <v>16.8</v>
      </c>
      <c r="F12" s="38" t="n">
        <v>12.05</v>
      </c>
      <c r="G12" s="38" t="n">
        <v>48.1</v>
      </c>
      <c r="H12" s="28" t="n">
        <v>368.05</v>
      </c>
      <c r="I12" s="24" t="s">
        <v>29</v>
      </c>
      <c r="J12" s="12"/>
      <c r="K12" s="20" t="s">
        <v>30</v>
      </c>
      <c r="L12" s="39" t="n">
        <f aca="false">C31+C50+C52++C56+C67+C68</f>
        <v>159.5</v>
      </c>
    </row>
    <row r="13" customFormat="false" ht="30" hidden="false" customHeight="true" outlineLevel="0" collapsed="false">
      <c r="A13" s="40" t="s">
        <v>31</v>
      </c>
      <c r="B13" s="41" t="n">
        <v>140</v>
      </c>
      <c r="C13" s="41" t="n">
        <v>137</v>
      </c>
      <c r="D13" s="42"/>
      <c r="E13" s="43"/>
      <c r="F13" s="42"/>
      <c r="G13" s="42"/>
      <c r="H13" s="42"/>
      <c r="I13" s="44"/>
      <c r="J13" s="12"/>
      <c r="K13" s="16" t="s">
        <v>32</v>
      </c>
      <c r="N13" s="45"/>
    </row>
    <row r="14" customFormat="false" ht="30" hidden="false" customHeight="true" outlineLevel="0" collapsed="false">
      <c r="A14" s="40" t="s">
        <v>33</v>
      </c>
      <c r="B14" s="41" t="n">
        <v>7</v>
      </c>
      <c r="C14" s="41" t="n">
        <v>7</v>
      </c>
      <c r="D14" s="42"/>
      <c r="E14" s="42"/>
      <c r="F14" s="42"/>
      <c r="G14" s="42"/>
      <c r="H14" s="42"/>
      <c r="I14" s="44"/>
      <c r="J14" s="12"/>
      <c r="K14" s="16" t="s">
        <v>34</v>
      </c>
      <c r="L14" s="46"/>
    </row>
    <row r="15" s="45" customFormat="true" ht="30" hidden="false" customHeight="true" outlineLevel="0" collapsed="false">
      <c r="A15" s="33" t="s">
        <v>35</v>
      </c>
      <c r="B15" s="41" t="n">
        <v>24</v>
      </c>
      <c r="C15" s="41" t="n">
        <v>24</v>
      </c>
      <c r="D15" s="42"/>
      <c r="E15" s="38"/>
      <c r="F15" s="38"/>
      <c r="G15" s="38"/>
      <c r="H15" s="47"/>
      <c r="I15" s="35"/>
      <c r="J15" s="12"/>
      <c r="K15" s="16" t="s">
        <v>36</v>
      </c>
      <c r="L15" s="8" t="n">
        <f aca="false">C70</f>
        <v>200</v>
      </c>
      <c r="M15" s="8"/>
      <c r="N15" s="8"/>
    </row>
    <row r="16" customFormat="false" ht="30" hidden="false" customHeight="true" outlineLevel="0" collapsed="false">
      <c r="A16" s="40" t="s">
        <v>37</v>
      </c>
      <c r="B16" s="41" t="n">
        <v>14</v>
      </c>
      <c r="C16" s="41" t="n">
        <v>14</v>
      </c>
      <c r="D16" s="42"/>
      <c r="E16" s="42"/>
      <c r="F16" s="42"/>
      <c r="G16" s="42"/>
      <c r="H16" s="42"/>
      <c r="I16" s="44"/>
      <c r="J16" s="12"/>
      <c r="K16" s="16" t="s">
        <v>38</v>
      </c>
      <c r="L16" s="25" t="n">
        <f aca="false">C16+C20+C26</f>
        <v>31</v>
      </c>
    </row>
    <row r="17" customFormat="false" ht="30" hidden="false" customHeight="true" outlineLevel="0" collapsed="false">
      <c r="A17" s="40" t="s">
        <v>39</v>
      </c>
      <c r="B17" s="41"/>
      <c r="C17" s="41" t="n">
        <v>33</v>
      </c>
      <c r="D17" s="42"/>
      <c r="E17" s="42"/>
      <c r="F17" s="43"/>
      <c r="G17" s="43"/>
      <c r="H17" s="41"/>
      <c r="I17" s="48"/>
      <c r="J17" s="12"/>
      <c r="K17" s="16" t="s">
        <v>40</v>
      </c>
    </row>
    <row r="18" customFormat="false" ht="30" hidden="false" customHeight="true" outlineLevel="0" collapsed="false">
      <c r="A18" s="49" t="s">
        <v>25</v>
      </c>
      <c r="B18" s="41" t="n">
        <v>14</v>
      </c>
      <c r="C18" s="41" t="n">
        <v>14</v>
      </c>
      <c r="D18" s="42"/>
      <c r="E18" s="42"/>
      <c r="F18" s="43"/>
      <c r="G18" s="43"/>
      <c r="H18" s="41"/>
      <c r="I18" s="48"/>
      <c r="J18" s="12"/>
      <c r="K18" s="16" t="s">
        <v>41</v>
      </c>
    </row>
    <row r="19" customFormat="false" ht="30" hidden="false" customHeight="true" outlineLevel="0" collapsed="false">
      <c r="A19" s="49" t="s">
        <v>42</v>
      </c>
      <c r="B19" s="41" t="n">
        <v>14</v>
      </c>
      <c r="C19" s="41" t="n">
        <v>14</v>
      </c>
      <c r="D19" s="42"/>
      <c r="E19" s="42"/>
      <c r="F19" s="43"/>
      <c r="G19" s="43"/>
      <c r="H19" s="41"/>
      <c r="I19" s="48"/>
      <c r="J19" s="12"/>
      <c r="K19" s="16" t="s">
        <v>43</v>
      </c>
      <c r="L19" s="8" t="n">
        <f aca="false">C25</f>
        <v>2</v>
      </c>
    </row>
    <row r="20" customFormat="false" ht="30" hidden="false" customHeight="true" outlineLevel="0" collapsed="false">
      <c r="A20" s="49" t="s">
        <v>37</v>
      </c>
      <c r="B20" s="41" t="n">
        <v>7</v>
      </c>
      <c r="C20" s="41" t="n">
        <v>7</v>
      </c>
      <c r="D20" s="42"/>
      <c r="E20" s="42"/>
      <c r="F20" s="43"/>
      <c r="G20" s="43"/>
      <c r="H20" s="41"/>
      <c r="I20" s="48"/>
      <c r="J20" s="12"/>
      <c r="K20" s="16" t="s">
        <v>44</v>
      </c>
      <c r="L20" s="46"/>
    </row>
    <row r="21" customFormat="false" ht="30" hidden="false" customHeight="true" outlineLevel="0" collapsed="false">
      <c r="A21" s="49" t="s">
        <v>45</v>
      </c>
      <c r="B21" s="41" t="n">
        <v>4</v>
      </c>
      <c r="C21" s="41" t="n">
        <v>4</v>
      </c>
      <c r="D21" s="42"/>
      <c r="E21" s="42"/>
      <c r="F21" s="43"/>
      <c r="G21" s="43"/>
      <c r="H21" s="41"/>
      <c r="I21" s="48"/>
      <c r="J21" s="12"/>
      <c r="K21" s="16" t="s">
        <v>46</v>
      </c>
      <c r="L21" s="25" t="n">
        <f aca="false">C43</f>
        <v>24</v>
      </c>
    </row>
    <row r="22" s="17" customFormat="true" ht="30" hidden="false" customHeight="true" outlineLevel="0" collapsed="false">
      <c r="A22" s="49" t="s">
        <v>47</v>
      </c>
      <c r="B22" s="50"/>
      <c r="C22" s="50" t="n">
        <v>200</v>
      </c>
      <c r="D22" s="42"/>
      <c r="E22" s="42"/>
      <c r="F22" s="43"/>
      <c r="G22" s="43"/>
      <c r="H22" s="41"/>
      <c r="I22" s="48"/>
      <c r="J22" s="51"/>
      <c r="K22" s="16" t="s">
        <v>48</v>
      </c>
      <c r="L22" s="25"/>
    </row>
    <row r="23" customFormat="false" ht="30" hidden="false" customHeight="true" outlineLevel="0" collapsed="false">
      <c r="A23" s="33" t="s">
        <v>49</v>
      </c>
      <c r="B23" s="31" t="n">
        <v>20</v>
      </c>
      <c r="C23" s="31" t="n">
        <v>20</v>
      </c>
      <c r="D23" s="42"/>
      <c r="E23" s="43"/>
      <c r="F23" s="43"/>
      <c r="G23" s="43"/>
      <c r="H23" s="41"/>
      <c r="I23" s="48"/>
      <c r="J23" s="12"/>
      <c r="K23" s="16" t="s">
        <v>50</v>
      </c>
      <c r="L23" s="25"/>
    </row>
    <row r="24" customFormat="false" ht="30" hidden="false" customHeight="true" outlineLevel="0" collapsed="false">
      <c r="A24" s="26" t="s">
        <v>51</v>
      </c>
      <c r="B24" s="26"/>
      <c r="C24" s="26"/>
      <c r="D24" s="52" t="n">
        <v>200</v>
      </c>
      <c r="E24" s="52" t="n">
        <v>2.8</v>
      </c>
      <c r="F24" s="52" t="n">
        <v>2.5</v>
      </c>
      <c r="G24" s="52" t="n">
        <v>15.1</v>
      </c>
      <c r="H24" s="28" t="n">
        <v>94.1</v>
      </c>
      <c r="I24" s="24" t="s">
        <v>52</v>
      </c>
      <c r="J24" s="12"/>
      <c r="K24" s="16" t="s">
        <v>53</v>
      </c>
      <c r="L24" s="25"/>
    </row>
    <row r="25" customFormat="false" ht="30" hidden="false" customHeight="true" outlineLevel="0" collapsed="false">
      <c r="A25" s="40" t="s">
        <v>54</v>
      </c>
      <c r="B25" s="53" t="n">
        <v>2</v>
      </c>
      <c r="C25" s="53" t="n">
        <v>2</v>
      </c>
      <c r="D25" s="54"/>
      <c r="E25" s="55"/>
      <c r="F25" s="55"/>
      <c r="G25" s="55"/>
      <c r="H25" s="56"/>
      <c r="I25" s="35"/>
      <c r="J25" s="12"/>
      <c r="K25" s="57" t="s">
        <v>55</v>
      </c>
      <c r="L25" s="25" t="n">
        <f aca="false">C27</f>
        <v>100</v>
      </c>
    </row>
    <row r="26" customFormat="false" ht="30" hidden="false" customHeight="true" outlineLevel="0" collapsed="false">
      <c r="A26" s="40" t="s">
        <v>37</v>
      </c>
      <c r="B26" s="31" t="n">
        <v>10</v>
      </c>
      <c r="C26" s="31" t="n">
        <v>10</v>
      </c>
      <c r="D26" s="54"/>
      <c r="E26" s="55"/>
      <c r="F26" s="55"/>
      <c r="G26" s="55"/>
      <c r="H26" s="56"/>
      <c r="I26" s="35"/>
      <c r="J26" s="12"/>
      <c r="K26" s="58" t="s">
        <v>56</v>
      </c>
      <c r="L26" s="25" t="n">
        <f aca="false">D28</f>
        <v>125</v>
      </c>
    </row>
    <row r="27" customFormat="false" ht="30" hidden="false" customHeight="true" outlineLevel="0" collapsed="false">
      <c r="A27" s="40" t="s">
        <v>57</v>
      </c>
      <c r="B27" s="59" t="n">
        <v>100</v>
      </c>
      <c r="C27" s="59" t="n">
        <v>100</v>
      </c>
      <c r="D27" s="54"/>
      <c r="E27" s="55"/>
      <c r="F27" s="55"/>
      <c r="G27" s="55"/>
      <c r="H27" s="55"/>
      <c r="I27" s="24"/>
      <c r="J27" s="12"/>
      <c r="K27" s="16" t="s">
        <v>58</v>
      </c>
      <c r="L27" s="25" t="n">
        <f aca="false">C13</f>
        <v>137</v>
      </c>
    </row>
    <row r="28" customFormat="false" ht="30" hidden="false" customHeight="true" outlineLevel="0" collapsed="false">
      <c r="A28" s="60" t="s">
        <v>59</v>
      </c>
      <c r="B28" s="61" t="n">
        <v>129</v>
      </c>
      <c r="C28" s="61" t="n">
        <v>125</v>
      </c>
      <c r="D28" s="52" t="n">
        <v>125</v>
      </c>
      <c r="E28" s="28" t="n">
        <v>1.5</v>
      </c>
      <c r="F28" s="28" t="n">
        <v>1.5</v>
      </c>
      <c r="G28" s="28" t="n">
        <v>4.5</v>
      </c>
      <c r="H28" s="28" t="n">
        <v>37.5</v>
      </c>
      <c r="I28" s="62" t="s">
        <v>60</v>
      </c>
      <c r="J28" s="63"/>
      <c r="K28" s="16" t="s">
        <v>61</v>
      </c>
      <c r="L28" s="25"/>
    </row>
    <row r="29" customFormat="false" ht="30" hidden="false" customHeight="true" outlineLevel="0" collapsed="false">
      <c r="A29" s="22" t="s">
        <v>62</v>
      </c>
      <c r="B29" s="22"/>
      <c r="C29" s="22"/>
      <c r="D29" s="22" t="n">
        <v>835</v>
      </c>
      <c r="E29" s="23" t="n">
        <v>30.4307692307692</v>
      </c>
      <c r="F29" s="23" t="n">
        <v>29.46</v>
      </c>
      <c r="G29" s="23" t="n">
        <v>125.2</v>
      </c>
      <c r="H29" s="23" t="n">
        <v>886.883076923077</v>
      </c>
      <c r="I29" s="24"/>
      <c r="J29" s="63"/>
      <c r="K29" s="20" t="s">
        <v>63</v>
      </c>
      <c r="L29" s="21"/>
    </row>
    <row r="30" customFormat="false" ht="30" hidden="false" customHeight="true" outlineLevel="0" collapsed="false">
      <c r="A30" s="36" t="s">
        <v>64</v>
      </c>
      <c r="B30" s="36"/>
      <c r="C30" s="36"/>
      <c r="D30" s="52" t="n">
        <v>100</v>
      </c>
      <c r="E30" s="28" t="n">
        <v>2.23076923076923</v>
      </c>
      <c r="F30" s="28" t="n">
        <v>4.7</v>
      </c>
      <c r="G30" s="28" t="n">
        <v>7.4</v>
      </c>
      <c r="H30" s="47" t="n">
        <v>80.8230769230769</v>
      </c>
      <c r="I30" s="64" t="s">
        <v>65</v>
      </c>
      <c r="J30" s="63"/>
      <c r="K30" s="16" t="s">
        <v>66</v>
      </c>
      <c r="L30" s="25" t="n">
        <f aca="false">C18+C21+C11+C53+C66</f>
        <v>42</v>
      </c>
    </row>
    <row r="31" customFormat="false" ht="30" hidden="false" customHeight="true" outlineLevel="0" collapsed="false">
      <c r="A31" s="33" t="s">
        <v>67</v>
      </c>
      <c r="B31" s="34" t="n">
        <v>102</v>
      </c>
      <c r="C31" s="31" t="n">
        <v>100</v>
      </c>
      <c r="D31" s="31"/>
      <c r="E31" s="65"/>
      <c r="F31" s="65"/>
      <c r="G31" s="65"/>
      <c r="H31" s="65"/>
      <c r="I31" s="24"/>
      <c r="J31" s="63"/>
      <c r="K31" s="16" t="s">
        <v>68</v>
      </c>
      <c r="L31" s="25" t="n">
        <f aca="false">C62</f>
        <v>3</v>
      </c>
    </row>
    <row r="32" customFormat="false" ht="30" hidden="false" customHeight="true" outlineLevel="0" collapsed="false">
      <c r="A32" s="66" t="s">
        <v>69</v>
      </c>
      <c r="B32" s="66"/>
      <c r="C32" s="66"/>
      <c r="D32" s="66"/>
      <c r="E32" s="66"/>
      <c r="F32" s="66"/>
      <c r="G32" s="66"/>
      <c r="H32" s="66"/>
      <c r="I32" s="66"/>
      <c r="J32" s="63"/>
      <c r="K32" s="20" t="s">
        <v>70</v>
      </c>
      <c r="L32" s="21" t="n">
        <f aca="false">C15</f>
        <v>24</v>
      </c>
    </row>
    <row r="33" customFormat="false" ht="30" hidden="false" customHeight="true" outlineLevel="0" collapsed="false">
      <c r="A33" s="67" t="s">
        <v>71</v>
      </c>
      <c r="B33" s="67"/>
      <c r="C33" s="67"/>
      <c r="D33" s="13" t="n">
        <v>100</v>
      </c>
      <c r="E33" s="68" t="n">
        <v>0.7</v>
      </c>
      <c r="F33" s="68" t="n">
        <v>0.1</v>
      </c>
      <c r="G33" s="68" t="n">
        <v>1.9</v>
      </c>
      <c r="H33" s="69" t="n">
        <v>11.3</v>
      </c>
      <c r="I33" s="70" t="s">
        <v>72</v>
      </c>
      <c r="J33" s="63"/>
      <c r="K33" s="20" t="s">
        <v>73</v>
      </c>
      <c r="L33" s="17"/>
    </row>
    <row r="34" customFormat="false" ht="30" hidden="false" customHeight="true" outlineLevel="0" collapsed="false">
      <c r="A34" s="71" t="s">
        <v>74</v>
      </c>
      <c r="B34" s="72" t="n">
        <v>102</v>
      </c>
      <c r="C34" s="72" t="n">
        <v>100</v>
      </c>
      <c r="D34" s="13"/>
      <c r="E34" s="73"/>
      <c r="F34" s="73"/>
      <c r="G34" s="73"/>
      <c r="H34" s="74"/>
      <c r="I34" s="70"/>
      <c r="J34" s="63"/>
      <c r="K34" s="75" t="s">
        <v>75</v>
      </c>
      <c r="L34" s="17"/>
    </row>
    <row r="35" customFormat="false" ht="30" hidden="false" customHeight="true" outlineLevel="0" collapsed="false">
      <c r="A35" s="76" t="s">
        <v>76</v>
      </c>
      <c r="B35" s="72" t="n">
        <v>105</v>
      </c>
      <c r="C35" s="72" t="n">
        <v>100</v>
      </c>
      <c r="D35" s="13"/>
      <c r="E35" s="73"/>
      <c r="F35" s="73"/>
      <c r="G35" s="73"/>
      <c r="H35" s="74"/>
      <c r="I35" s="77"/>
      <c r="J35" s="63"/>
      <c r="K35" s="78"/>
      <c r="L35" s="25"/>
    </row>
    <row r="36" customFormat="false" ht="30" hidden="false" customHeight="true" outlineLevel="0" collapsed="false">
      <c r="A36" s="33" t="s">
        <v>77</v>
      </c>
      <c r="B36" s="79" t="n">
        <v>102</v>
      </c>
      <c r="C36" s="79" t="n">
        <v>100</v>
      </c>
      <c r="D36" s="13"/>
      <c r="E36" s="73"/>
      <c r="F36" s="73"/>
      <c r="G36" s="73"/>
      <c r="H36" s="74"/>
      <c r="I36" s="70"/>
      <c r="J36" s="63"/>
      <c r="K36" s="78"/>
      <c r="L36" s="25"/>
    </row>
    <row r="37" customFormat="false" ht="30" hidden="false" customHeight="true" outlineLevel="0" collapsed="false">
      <c r="A37" s="30" t="s">
        <v>78</v>
      </c>
      <c r="B37" s="79" t="n">
        <v>118</v>
      </c>
      <c r="C37" s="79" t="n">
        <v>100</v>
      </c>
      <c r="D37" s="13"/>
      <c r="E37" s="73"/>
      <c r="F37" s="73"/>
      <c r="G37" s="73"/>
      <c r="H37" s="74"/>
      <c r="I37" s="77"/>
      <c r="J37" s="63"/>
      <c r="K37" s="78"/>
      <c r="L37" s="25"/>
    </row>
    <row r="38" customFormat="false" ht="30" hidden="false" customHeight="true" outlineLevel="0" collapsed="false">
      <c r="A38" s="30" t="s">
        <v>79</v>
      </c>
      <c r="B38" s="80" t="n">
        <v>133</v>
      </c>
      <c r="C38" s="79" t="n">
        <v>100</v>
      </c>
      <c r="D38" s="13"/>
      <c r="E38" s="73"/>
      <c r="F38" s="73"/>
      <c r="G38" s="73"/>
      <c r="H38" s="74"/>
      <c r="I38" s="77"/>
      <c r="J38" s="63"/>
      <c r="K38" s="78"/>
      <c r="L38" s="25"/>
    </row>
    <row r="39" customFormat="false" ht="30" hidden="false" customHeight="true" outlineLevel="0" collapsed="false">
      <c r="A39" s="30" t="s">
        <v>80</v>
      </c>
      <c r="B39" s="79" t="n">
        <v>125</v>
      </c>
      <c r="C39" s="79" t="n">
        <v>100</v>
      </c>
      <c r="D39" s="13"/>
      <c r="E39" s="73"/>
      <c r="F39" s="73"/>
      <c r="G39" s="73"/>
      <c r="H39" s="74"/>
      <c r="I39" s="77"/>
      <c r="J39" s="63"/>
      <c r="K39" s="78"/>
      <c r="L39" s="25"/>
    </row>
    <row r="40" customFormat="false" ht="30" hidden="false" customHeight="true" outlineLevel="0" collapsed="false">
      <c r="A40" s="76" t="s">
        <v>81</v>
      </c>
      <c r="B40" s="81" t="n">
        <v>9.45</v>
      </c>
      <c r="C40" s="82" t="n">
        <v>7</v>
      </c>
      <c r="D40" s="83"/>
      <c r="E40" s="84"/>
      <c r="F40" s="84"/>
      <c r="G40" s="84"/>
      <c r="H40" s="85"/>
      <c r="I40" s="77"/>
      <c r="J40" s="63"/>
      <c r="K40" s="78"/>
      <c r="L40" s="25"/>
    </row>
    <row r="41" customFormat="false" ht="30" hidden="false" customHeight="true" outlineLevel="0" collapsed="false">
      <c r="A41" s="26" t="s">
        <v>82</v>
      </c>
      <c r="B41" s="26"/>
      <c r="C41" s="26"/>
      <c r="D41" s="86" t="s">
        <v>83</v>
      </c>
      <c r="E41" s="28" t="n">
        <v>9.8</v>
      </c>
      <c r="F41" s="28" t="n">
        <v>4.8</v>
      </c>
      <c r="G41" s="28" t="n">
        <v>32.5</v>
      </c>
      <c r="H41" s="47" t="n">
        <v>212.4</v>
      </c>
      <c r="I41" s="15" t="s">
        <v>84</v>
      </c>
      <c r="J41" s="63"/>
      <c r="K41" s="78"/>
      <c r="L41" s="25"/>
    </row>
    <row r="42" customFormat="false" ht="30" hidden="false" customHeight="true" outlineLevel="0" collapsed="false">
      <c r="A42" s="87" t="s">
        <v>85</v>
      </c>
      <c r="B42" s="88" t="n">
        <v>32.64</v>
      </c>
      <c r="C42" s="79" t="n">
        <v>24</v>
      </c>
      <c r="D42" s="89"/>
      <c r="E42" s="90"/>
      <c r="F42" s="90"/>
      <c r="G42" s="90"/>
      <c r="H42" s="90"/>
      <c r="I42" s="91"/>
      <c r="J42" s="63"/>
      <c r="K42" s="78"/>
      <c r="L42" s="25"/>
    </row>
    <row r="43" customFormat="false" ht="30" hidden="false" customHeight="true" outlineLevel="0" collapsed="false">
      <c r="A43" s="87" t="s">
        <v>86</v>
      </c>
      <c r="B43" s="88" t="n">
        <v>28.32</v>
      </c>
      <c r="C43" s="79" t="n">
        <v>24</v>
      </c>
      <c r="D43" s="92"/>
      <c r="E43" s="93"/>
      <c r="F43" s="93"/>
      <c r="G43" s="93"/>
      <c r="H43" s="93"/>
      <c r="I43" s="91"/>
      <c r="J43" s="63"/>
      <c r="K43" s="78"/>
      <c r="L43" s="25"/>
    </row>
    <row r="44" customFormat="false" ht="30" hidden="false" customHeight="true" outlineLevel="0" collapsed="false">
      <c r="A44" s="94" t="s">
        <v>87</v>
      </c>
      <c r="B44" s="53" t="n">
        <v>21</v>
      </c>
      <c r="C44" s="53" t="n">
        <v>20</v>
      </c>
      <c r="D44" s="95"/>
      <c r="E44" s="96"/>
      <c r="F44" s="96"/>
      <c r="G44" s="96"/>
      <c r="H44" s="47"/>
      <c r="I44" s="97"/>
      <c r="J44" s="63"/>
      <c r="K44" s="78"/>
      <c r="L44" s="25"/>
    </row>
    <row r="45" customFormat="false" ht="30" hidden="false" customHeight="true" outlineLevel="0" collapsed="false">
      <c r="A45" s="94" t="s">
        <v>88</v>
      </c>
      <c r="B45" s="53" t="n">
        <v>30.8</v>
      </c>
      <c r="C45" s="53" t="n">
        <v>20</v>
      </c>
      <c r="D45" s="95"/>
      <c r="E45" s="96"/>
      <c r="F45" s="96"/>
      <c r="G45" s="96"/>
      <c r="H45" s="47"/>
      <c r="I45" s="97"/>
      <c r="J45" s="63"/>
      <c r="K45" s="78"/>
      <c r="L45" s="25"/>
    </row>
    <row r="46" customFormat="false" ht="30" hidden="false" customHeight="true" outlineLevel="0" collapsed="false">
      <c r="A46" s="94" t="s">
        <v>89</v>
      </c>
      <c r="B46" s="53" t="n">
        <v>86.45</v>
      </c>
      <c r="C46" s="53" t="n">
        <v>65</v>
      </c>
      <c r="D46" s="95"/>
      <c r="E46" s="96"/>
      <c r="F46" s="96"/>
      <c r="G46" s="96"/>
      <c r="H46" s="47"/>
      <c r="I46" s="97"/>
      <c r="J46" s="63"/>
      <c r="K46" s="78"/>
      <c r="L46" s="25"/>
    </row>
    <row r="47" customFormat="false" ht="30" hidden="false" customHeight="true" outlineLevel="0" collapsed="false">
      <c r="A47" s="94" t="s">
        <v>90</v>
      </c>
      <c r="B47" s="53" t="n">
        <v>92.95</v>
      </c>
      <c r="C47" s="53" t="n">
        <v>65</v>
      </c>
      <c r="D47" s="95"/>
      <c r="E47" s="96"/>
      <c r="F47" s="96"/>
      <c r="G47" s="96"/>
      <c r="H47" s="47"/>
      <c r="I47" s="97"/>
      <c r="J47" s="63"/>
      <c r="K47" s="78"/>
      <c r="L47" s="25"/>
    </row>
    <row r="48" customFormat="false" ht="30" hidden="false" customHeight="true" outlineLevel="0" collapsed="false">
      <c r="A48" s="94" t="s">
        <v>91</v>
      </c>
      <c r="B48" s="53" t="n">
        <v>100.1</v>
      </c>
      <c r="C48" s="53" t="n">
        <v>65</v>
      </c>
      <c r="D48" s="95"/>
      <c r="E48" s="96"/>
      <c r="F48" s="96"/>
      <c r="G48" s="96"/>
      <c r="H48" s="47"/>
      <c r="I48" s="97"/>
      <c r="J48" s="63"/>
      <c r="K48" s="78"/>
      <c r="L48" s="25"/>
    </row>
    <row r="49" customFormat="false" ht="30" hidden="false" customHeight="true" outlineLevel="0" collapsed="false">
      <c r="A49" s="94" t="s">
        <v>92</v>
      </c>
      <c r="B49" s="53" t="n">
        <v>108.55</v>
      </c>
      <c r="C49" s="53" t="n">
        <v>65</v>
      </c>
      <c r="D49" s="95"/>
      <c r="E49" s="96"/>
      <c r="F49" s="96"/>
      <c r="G49" s="96"/>
      <c r="H49" s="47"/>
      <c r="I49" s="97"/>
      <c r="J49" s="63"/>
      <c r="K49" s="78"/>
      <c r="L49" s="25"/>
    </row>
    <row r="50" customFormat="false" ht="30" hidden="false" customHeight="true" outlineLevel="0" collapsed="false">
      <c r="A50" s="94" t="s">
        <v>93</v>
      </c>
      <c r="B50" s="53" t="n">
        <v>15</v>
      </c>
      <c r="C50" s="53" t="n">
        <v>12</v>
      </c>
      <c r="D50" s="95"/>
      <c r="E50" s="96"/>
      <c r="F50" s="96"/>
      <c r="G50" s="96"/>
      <c r="H50" s="47"/>
      <c r="I50" s="97"/>
      <c r="J50" s="63"/>
      <c r="K50" s="78"/>
      <c r="L50" s="25"/>
    </row>
    <row r="51" customFormat="false" ht="30" hidden="false" customHeight="true" outlineLevel="0" collapsed="false">
      <c r="A51" s="94" t="s">
        <v>94</v>
      </c>
      <c r="B51" s="53" t="n">
        <v>15.96</v>
      </c>
      <c r="C51" s="53" t="n">
        <v>12</v>
      </c>
      <c r="D51" s="95"/>
      <c r="E51" s="96"/>
      <c r="F51" s="96"/>
      <c r="G51" s="96"/>
      <c r="H51" s="47"/>
      <c r="I51" s="97"/>
      <c r="J51" s="63"/>
      <c r="K51" s="78"/>
      <c r="L51" s="25"/>
    </row>
    <row r="52" customFormat="false" ht="30" hidden="false" customHeight="true" outlineLevel="0" collapsed="false">
      <c r="A52" s="94" t="s">
        <v>95</v>
      </c>
      <c r="B52" s="53" t="n">
        <v>11.9</v>
      </c>
      <c r="C52" s="53" t="n">
        <v>10</v>
      </c>
      <c r="D52" s="95"/>
      <c r="E52" s="96"/>
      <c r="F52" s="96"/>
      <c r="G52" s="96"/>
      <c r="H52" s="47"/>
      <c r="I52" s="97"/>
      <c r="J52" s="63"/>
      <c r="K52" s="78"/>
      <c r="L52" s="25"/>
    </row>
    <row r="53" customFormat="false" ht="30" hidden="false" customHeight="true" outlineLevel="0" collapsed="false">
      <c r="A53" s="94" t="s">
        <v>25</v>
      </c>
      <c r="B53" s="53" t="n">
        <v>6</v>
      </c>
      <c r="C53" s="53" t="n">
        <v>6</v>
      </c>
      <c r="D53" s="95"/>
      <c r="E53" s="96"/>
      <c r="F53" s="96"/>
      <c r="G53" s="96"/>
      <c r="H53" s="47"/>
      <c r="I53" s="97"/>
      <c r="J53" s="63"/>
      <c r="K53" s="78"/>
      <c r="L53" s="25"/>
    </row>
    <row r="54" customFormat="false" ht="30" hidden="false" customHeight="true" outlineLevel="0" collapsed="false">
      <c r="A54" s="98" t="s">
        <v>96</v>
      </c>
      <c r="B54" s="53"/>
      <c r="C54" s="99" t="n">
        <v>20</v>
      </c>
      <c r="D54" s="95"/>
      <c r="E54" s="96"/>
      <c r="F54" s="96"/>
      <c r="G54" s="96"/>
      <c r="H54" s="47"/>
      <c r="I54" s="15" t="s">
        <v>97</v>
      </c>
      <c r="J54" s="63"/>
      <c r="K54" s="78"/>
      <c r="L54" s="25"/>
    </row>
    <row r="55" customFormat="false" ht="30" hidden="false" customHeight="true" outlineLevel="0" collapsed="false">
      <c r="A55" s="94" t="s">
        <v>23</v>
      </c>
      <c r="B55" s="53" t="n">
        <v>38</v>
      </c>
      <c r="C55" s="53" t="n">
        <v>32</v>
      </c>
      <c r="D55" s="95"/>
      <c r="E55" s="96"/>
      <c r="F55" s="96"/>
      <c r="G55" s="96"/>
      <c r="H55" s="47"/>
      <c r="I55" s="97"/>
      <c r="J55" s="63"/>
      <c r="K55" s="78"/>
      <c r="L55" s="25"/>
    </row>
    <row r="56" customFormat="false" ht="30" hidden="false" customHeight="true" outlineLevel="0" collapsed="false">
      <c r="A56" s="100" t="s">
        <v>81</v>
      </c>
      <c r="B56" s="101" t="n">
        <v>0.675</v>
      </c>
      <c r="C56" s="101" t="n">
        <v>0.5</v>
      </c>
      <c r="D56" s="102"/>
      <c r="E56" s="103"/>
      <c r="F56" s="103"/>
      <c r="G56" s="103"/>
      <c r="H56" s="104"/>
      <c r="I56" s="64"/>
      <c r="J56" s="63"/>
      <c r="K56" s="78"/>
      <c r="L56" s="25"/>
    </row>
    <row r="57" customFormat="false" ht="30" hidden="false" customHeight="true" outlineLevel="0" collapsed="false">
      <c r="A57" s="100" t="s">
        <v>98</v>
      </c>
      <c r="B57" s="101" t="n">
        <v>0.1</v>
      </c>
      <c r="C57" s="101" t="n">
        <v>0.1</v>
      </c>
      <c r="D57" s="102"/>
      <c r="E57" s="103"/>
      <c r="F57" s="103"/>
      <c r="G57" s="103"/>
      <c r="H57" s="104"/>
      <c r="I57" s="64"/>
      <c r="J57" s="63"/>
      <c r="K57" s="78"/>
      <c r="L57" s="25"/>
    </row>
    <row r="58" customFormat="false" ht="30" hidden="false" customHeight="true" outlineLevel="0" collapsed="false">
      <c r="A58" s="36" t="s">
        <v>99</v>
      </c>
      <c r="B58" s="36"/>
      <c r="C58" s="36"/>
      <c r="D58" s="52" t="n">
        <v>250</v>
      </c>
      <c r="E58" s="28" t="n">
        <v>15.3</v>
      </c>
      <c r="F58" s="28" t="n">
        <v>19.3</v>
      </c>
      <c r="G58" s="28" t="n">
        <v>37.7</v>
      </c>
      <c r="H58" s="47" t="n">
        <v>385.7</v>
      </c>
      <c r="I58" s="15" t="s">
        <v>100</v>
      </c>
      <c r="J58" s="63"/>
      <c r="K58" s="78"/>
      <c r="L58" s="25"/>
    </row>
    <row r="59" customFormat="false" ht="30" hidden="false" customHeight="true" outlineLevel="0" collapsed="false">
      <c r="A59" s="87" t="s">
        <v>85</v>
      </c>
      <c r="B59" s="88" t="n">
        <v>107.44</v>
      </c>
      <c r="C59" s="95" t="n">
        <v>79</v>
      </c>
      <c r="D59" s="89"/>
      <c r="E59" s="105"/>
      <c r="F59" s="105"/>
      <c r="G59" s="105"/>
      <c r="H59" s="89"/>
      <c r="I59" s="106"/>
      <c r="J59" s="63"/>
      <c r="K59" s="78"/>
      <c r="L59" s="25"/>
    </row>
    <row r="60" customFormat="false" ht="30" hidden="false" customHeight="true" outlineLevel="0" collapsed="false">
      <c r="A60" s="87" t="s">
        <v>86</v>
      </c>
      <c r="B60" s="88" t="n">
        <v>93.22</v>
      </c>
      <c r="C60" s="95" t="n">
        <v>79</v>
      </c>
      <c r="D60" s="89"/>
      <c r="E60" s="93"/>
      <c r="F60" s="93"/>
      <c r="G60" s="93"/>
      <c r="H60" s="93"/>
      <c r="I60" s="91"/>
      <c r="J60" s="63"/>
      <c r="K60" s="78"/>
      <c r="L60" s="25"/>
    </row>
    <row r="61" customFormat="false" ht="30" hidden="false" customHeight="true" outlineLevel="0" collapsed="false">
      <c r="A61" s="87" t="s">
        <v>101</v>
      </c>
      <c r="B61" s="88" t="n">
        <v>86.58</v>
      </c>
      <c r="C61" s="95" t="n">
        <v>74</v>
      </c>
      <c r="D61" s="89"/>
      <c r="E61" s="93"/>
      <c r="F61" s="93"/>
      <c r="G61" s="93"/>
      <c r="H61" s="93"/>
      <c r="I61" s="91"/>
      <c r="J61" s="63"/>
      <c r="K61" s="78"/>
      <c r="L61" s="25"/>
    </row>
    <row r="62" customFormat="false" ht="30" hidden="false" customHeight="true" outlineLevel="0" collapsed="false">
      <c r="A62" s="94" t="s">
        <v>102</v>
      </c>
      <c r="B62" s="53" t="n">
        <v>3</v>
      </c>
      <c r="C62" s="53" t="n">
        <v>3</v>
      </c>
      <c r="D62" s="95"/>
      <c r="E62" s="96"/>
      <c r="F62" s="96"/>
      <c r="G62" s="96"/>
      <c r="H62" s="96"/>
      <c r="I62" s="35"/>
      <c r="J62" s="63"/>
      <c r="K62" s="78"/>
      <c r="L62" s="25"/>
    </row>
    <row r="63" customFormat="false" ht="30" hidden="false" customHeight="true" outlineLevel="0" collapsed="false">
      <c r="A63" s="94" t="s">
        <v>103</v>
      </c>
      <c r="B63" s="53"/>
      <c r="C63" s="53" t="n">
        <v>50</v>
      </c>
      <c r="D63" s="95"/>
      <c r="E63" s="96"/>
      <c r="F63" s="96"/>
      <c r="G63" s="96"/>
      <c r="H63" s="96"/>
      <c r="I63" s="35"/>
      <c r="J63" s="63"/>
      <c r="K63" s="78"/>
      <c r="L63" s="25"/>
    </row>
    <row r="64" customFormat="false" ht="30" hidden="false" customHeight="true" outlineLevel="0" collapsed="false">
      <c r="A64" s="40" t="s">
        <v>104</v>
      </c>
      <c r="B64" s="31" t="n">
        <v>48</v>
      </c>
      <c r="C64" s="31" t="n">
        <v>48</v>
      </c>
      <c r="D64" s="31"/>
      <c r="E64" s="107"/>
      <c r="F64" s="107"/>
      <c r="G64" s="107"/>
      <c r="H64" s="28"/>
      <c r="I64" s="15"/>
      <c r="J64" s="63"/>
      <c r="K64" s="78"/>
      <c r="L64" s="25"/>
    </row>
    <row r="65" customFormat="false" ht="30" hidden="false" customHeight="true" outlineLevel="0" collapsed="false">
      <c r="A65" s="40" t="s">
        <v>105</v>
      </c>
      <c r="B65" s="31" t="n">
        <v>150</v>
      </c>
      <c r="C65" s="31" t="n">
        <v>150</v>
      </c>
      <c r="D65" s="31"/>
      <c r="E65" s="32"/>
      <c r="F65" s="32"/>
      <c r="G65" s="32"/>
      <c r="H65" s="65"/>
      <c r="I65" s="15"/>
      <c r="J65" s="63"/>
      <c r="K65" s="78"/>
      <c r="L65" s="25"/>
    </row>
    <row r="66" customFormat="false" ht="30" hidden="false" customHeight="true" outlineLevel="0" collapsed="false">
      <c r="A66" s="94" t="s">
        <v>106</v>
      </c>
      <c r="B66" s="31" t="n">
        <v>8</v>
      </c>
      <c r="C66" s="31" t="n">
        <v>8</v>
      </c>
      <c r="D66" s="65"/>
      <c r="E66" s="65"/>
      <c r="F66" s="65"/>
      <c r="G66" s="65"/>
      <c r="H66" s="65"/>
      <c r="I66" s="35"/>
      <c r="J66" s="63"/>
      <c r="K66" s="78"/>
      <c r="L66" s="25"/>
    </row>
    <row r="67" customFormat="false" ht="30" hidden="false" customHeight="true" outlineLevel="0" collapsed="false">
      <c r="A67" s="108" t="s">
        <v>95</v>
      </c>
      <c r="B67" s="109" t="n">
        <v>14.28</v>
      </c>
      <c r="C67" s="109" t="n">
        <v>12</v>
      </c>
      <c r="D67" s="34"/>
      <c r="E67" s="31"/>
      <c r="F67" s="110"/>
      <c r="G67" s="110"/>
      <c r="H67" s="28"/>
      <c r="I67" s="15"/>
      <c r="J67" s="63"/>
      <c r="K67" s="78"/>
      <c r="L67" s="25"/>
    </row>
    <row r="68" customFormat="false" ht="30" hidden="false" customHeight="true" outlineLevel="0" collapsed="false">
      <c r="A68" s="94" t="s">
        <v>93</v>
      </c>
      <c r="B68" s="111" t="n">
        <v>31.25</v>
      </c>
      <c r="C68" s="102" t="n">
        <v>25</v>
      </c>
      <c r="D68" s="92"/>
      <c r="E68" s="93"/>
      <c r="F68" s="93"/>
      <c r="G68" s="93"/>
      <c r="H68" s="93"/>
      <c r="I68" s="106"/>
      <c r="J68" s="63"/>
      <c r="K68" s="78"/>
      <c r="L68" s="25"/>
    </row>
    <row r="69" customFormat="false" ht="30" hidden="false" customHeight="true" outlineLevel="0" collapsed="false">
      <c r="A69" s="112" t="s">
        <v>94</v>
      </c>
      <c r="B69" s="113" t="n">
        <v>33.25</v>
      </c>
      <c r="C69" s="102" t="n">
        <v>25</v>
      </c>
      <c r="D69" s="92"/>
      <c r="E69" s="93"/>
      <c r="F69" s="93"/>
      <c r="G69" s="93"/>
      <c r="H69" s="93"/>
      <c r="I69" s="106"/>
      <c r="J69" s="63"/>
      <c r="K69" s="78"/>
      <c r="L69" s="25"/>
    </row>
    <row r="70" customFormat="false" ht="30" hidden="false" customHeight="true" outlineLevel="0" collapsed="false">
      <c r="A70" s="60" t="s">
        <v>107</v>
      </c>
      <c r="B70" s="52" t="n">
        <v>200</v>
      </c>
      <c r="C70" s="52" t="n">
        <v>200</v>
      </c>
      <c r="D70" s="52" t="n">
        <v>200</v>
      </c>
      <c r="E70" s="28" t="n">
        <v>0.4</v>
      </c>
      <c r="F70" s="28" t="n">
        <v>0</v>
      </c>
      <c r="G70" s="28" t="n">
        <v>22</v>
      </c>
      <c r="H70" s="47" t="n">
        <v>89.6</v>
      </c>
      <c r="I70" s="106" t="s">
        <v>108</v>
      </c>
      <c r="J70" s="63"/>
      <c r="K70" s="78"/>
      <c r="L70" s="25"/>
    </row>
    <row r="71" customFormat="false" ht="30" hidden="false" customHeight="true" outlineLevel="0" collapsed="false">
      <c r="A71" s="26" t="s">
        <v>10</v>
      </c>
      <c r="B71" s="26"/>
      <c r="C71" s="26"/>
      <c r="D71" s="52" t="n">
        <v>20</v>
      </c>
      <c r="E71" s="28" t="n">
        <v>0.7</v>
      </c>
      <c r="F71" s="28" t="n">
        <v>0.1</v>
      </c>
      <c r="G71" s="28" t="n">
        <v>9.4</v>
      </c>
      <c r="H71" s="28" t="n">
        <v>40.52</v>
      </c>
      <c r="I71" s="24"/>
      <c r="J71" s="63"/>
      <c r="K71" s="78"/>
      <c r="L71" s="25"/>
    </row>
    <row r="72" customFormat="false" ht="30" hidden="false" customHeight="true" outlineLevel="0" collapsed="false">
      <c r="A72" s="26" t="s">
        <v>109</v>
      </c>
      <c r="B72" s="26"/>
      <c r="C72" s="26"/>
      <c r="D72" s="52" t="n">
        <v>20</v>
      </c>
      <c r="E72" s="28"/>
      <c r="F72" s="28"/>
      <c r="G72" s="28"/>
      <c r="H72" s="28"/>
      <c r="I72" s="24"/>
      <c r="J72" s="63"/>
      <c r="K72" s="78"/>
      <c r="L72" s="25"/>
    </row>
    <row r="73" customFormat="false" ht="30" hidden="false" customHeight="true" outlineLevel="0" collapsed="false">
      <c r="A73" s="26" t="s">
        <v>110</v>
      </c>
      <c r="B73" s="26"/>
      <c r="C73" s="26"/>
      <c r="D73" s="47" t="n">
        <v>40</v>
      </c>
      <c r="E73" s="28" t="n">
        <v>2</v>
      </c>
      <c r="F73" s="28" t="n">
        <v>0.56</v>
      </c>
      <c r="G73" s="28" t="n">
        <v>16.2</v>
      </c>
      <c r="H73" s="28" t="n">
        <v>77.84</v>
      </c>
      <c r="I73" s="24"/>
      <c r="J73" s="63"/>
      <c r="K73" s="78"/>
      <c r="L73" s="25"/>
    </row>
    <row r="74" customFormat="false" ht="30" hidden="false" customHeight="true" outlineLevel="0" collapsed="false">
      <c r="A74" s="26" t="s">
        <v>111</v>
      </c>
      <c r="B74" s="26"/>
      <c r="C74" s="26"/>
      <c r="D74" s="52" t="n">
        <v>40</v>
      </c>
      <c r="E74" s="28"/>
      <c r="F74" s="28"/>
      <c r="G74" s="28"/>
      <c r="H74" s="28"/>
      <c r="I74" s="24"/>
      <c r="J74" s="63"/>
      <c r="K74" s="78"/>
      <c r="L74" s="25"/>
    </row>
    <row r="75" customFormat="false" ht="30" hidden="false" customHeight="true" outlineLevel="0" collapsed="false">
      <c r="A75" s="114" t="s">
        <v>112</v>
      </c>
      <c r="B75" s="114"/>
      <c r="C75" s="114"/>
      <c r="D75" s="114"/>
      <c r="E75" s="115" t="n">
        <v>53.8307692307692</v>
      </c>
      <c r="F75" s="115" t="n">
        <v>52.91</v>
      </c>
      <c r="G75" s="115" t="n">
        <v>207.4</v>
      </c>
      <c r="H75" s="115" t="n">
        <v>1520.33307692308</v>
      </c>
      <c r="I75" s="91"/>
      <c r="J75" s="63"/>
      <c r="K75" s="78"/>
      <c r="L75" s="25"/>
    </row>
    <row r="76" customFormat="false" ht="30" hidden="false" customHeight="true" outlineLevel="0" collapsed="false">
      <c r="A76" s="116" t="s">
        <v>113</v>
      </c>
      <c r="B76" s="116"/>
      <c r="C76" s="116"/>
      <c r="D76" s="116"/>
      <c r="E76" s="117" t="n">
        <v>90</v>
      </c>
      <c r="F76" s="117" t="n">
        <v>92</v>
      </c>
      <c r="G76" s="117" t="n">
        <v>383</v>
      </c>
      <c r="H76" s="117" t="n">
        <v>2720</v>
      </c>
      <c r="I76" s="35" t="s">
        <v>114</v>
      </c>
      <c r="J76" s="63"/>
      <c r="K76" s="78"/>
      <c r="L76" s="25"/>
    </row>
    <row r="77" customFormat="false" ht="30" hidden="false" customHeight="true" outlineLevel="0" collapsed="false">
      <c r="A77" s="116" t="s">
        <v>115</v>
      </c>
      <c r="B77" s="116"/>
      <c r="C77" s="116"/>
      <c r="D77" s="116"/>
      <c r="E77" s="117" t="s">
        <v>116</v>
      </c>
      <c r="F77" s="117" t="s">
        <v>117</v>
      </c>
      <c r="G77" s="117" t="s">
        <v>118</v>
      </c>
      <c r="H77" s="117" t="s">
        <v>119</v>
      </c>
      <c r="I77" s="35"/>
      <c r="J77" s="63"/>
      <c r="K77" s="78"/>
      <c r="L77" s="25"/>
    </row>
    <row r="78" customFormat="false" ht="30" hidden="false" customHeight="true" outlineLevel="0" collapsed="false">
      <c r="A78" s="11" t="s">
        <v>120</v>
      </c>
      <c r="B78" s="11"/>
      <c r="C78" s="11"/>
      <c r="D78" s="11"/>
      <c r="E78" s="11"/>
      <c r="F78" s="11"/>
      <c r="G78" s="11"/>
      <c r="H78" s="11"/>
      <c r="I78" s="11"/>
      <c r="J78" s="63"/>
      <c r="K78" s="78"/>
      <c r="L78" s="25"/>
    </row>
    <row r="79" customFormat="false" ht="30" hidden="false" customHeight="true" outlineLevel="0" collapsed="false">
      <c r="A79" s="13" t="s">
        <v>5</v>
      </c>
      <c r="B79" s="14" t="s">
        <v>6</v>
      </c>
      <c r="C79" s="14" t="s">
        <v>7</v>
      </c>
      <c r="D79" s="14" t="s">
        <v>8</v>
      </c>
      <c r="E79" s="14"/>
      <c r="F79" s="14"/>
      <c r="G79" s="14"/>
      <c r="H79" s="14"/>
      <c r="I79" s="15" t="s">
        <v>9</v>
      </c>
      <c r="J79" s="63"/>
      <c r="K79" s="78"/>
      <c r="L79" s="25"/>
    </row>
    <row r="80" customFormat="false" ht="30" hidden="false" customHeight="true" outlineLevel="0" collapsed="false">
      <c r="A80" s="13"/>
      <c r="B80" s="14"/>
      <c r="C80" s="14"/>
      <c r="D80" s="14" t="s">
        <v>11</v>
      </c>
      <c r="E80" s="18" t="s">
        <v>12</v>
      </c>
      <c r="F80" s="18" t="s">
        <v>13</v>
      </c>
      <c r="G80" s="18" t="s">
        <v>14</v>
      </c>
      <c r="H80" s="19" t="s">
        <v>15</v>
      </c>
      <c r="I80" s="15"/>
      <c r="J80" s="63"/>
      <c r="K80" s="78"/>
      <c r="L80" s="25"/>
    </row>
    <row r="81" customFormat="false" ht="30" hidden="false" customHeight="true" outlineLevel="0" collapsed="false">
      <c r="A81" s="22" t="s">
        <v>17</v>
      </c>
      <c r="B81" s="22"/>
      <c r="C81" s="22"/>
      <c r="D81" s="118" t="n">
        <v>660</v>
      </c>
      <c r="E81" s="23" t="n">
        <v>21.1</v>
      </c>
      <c r="F81" s="23" t="n">
        <v>21.06</v>
      </c>
      <c r="G81" s="23" t="n">
        <v>87.6</v>
      </c>
      <c r="H81" s="23" t="n">
        <v>624.34</v>
      </c>
      <c r="I81" s="24"/>
      <c r="J81" s="63"/>
      <c r="K81" s="78"/>
      <c r="L81" s="25"/>
    </row>
    <row r="82" customFormat="false" ht="30" hidden="false" customHeight="true" outlineLevel="0" collapsed="false">
      <c r="A82" s="36" t="s">
        <v>121</v>
      </c>
      <c r="B82" s="36"/>
      <c r="C82" s="36"/>
      <c r="D82" s="119" t="n">
        <v>180</v>
      </c>
      <c r="E82" s="120" t="n">
        <v>0.4</v>
      </c>
      <c r="F82" s="120" t="n">
        <v>0.4</v>
      </c>
      <c r="G82" s="120" t="n">
        <v>10.3</v>
      </c>
      <c r="H82" s="47" t="n">
        <v>46.4</v>
      </c>
      <c r="I82" s="24" t="s">
        <v>122</v>
      </c>
      <c r="J82" s="63"/>
      <c r="K82" s="78"/>
      <c r="L82" s="25"/>
    </row>
    <row r="83" customFormat="false" ht="30" hidden="false" customHeight="true" outlineLevel="0" collapsed="false">
      <c r="A83" s="67" t="s">
        <v>123</v>
      </c>
      <c r="B83" s="67"/>
      <c r="C83" s="67"/>
      <c r="D83" s="119" t="n">
        <v>100</v>
      </c>
      <c r="E83" s="120" t="n">
        <v>12.6</v>
      </c>
      <c r="F83" s="120" t="n">
        <v>14.2</v>
      </c>
      <c r="G83" s="28" t="n">
        <v>5.2</v>
      </c>
      <c r="H83" s="47" t="n">
        <v>199</v>
      </c>
      <c r="I83" s="24" t="s">
        <v>124</v>
      </c>
      <c r="J83" s="63"/>
      <c r="K83" s="78"/>
      <c r="L83" s="25"/>
    </row>
    <row r="84" customFormat="false" ht="30" hidden="false" customHeight="true" outlineLevel="0" collapsed="false">
      <c r="A84" s="121" t="s">
        <v>125</v>
      </c>
      <c r="B84" s="122" t="n">
        <v>126.48</v>
      </c>
      <c r="C84" s="53" t="n">
        <v>120</v>
      </c>
      <c r="D84" s="95"/>
      <c r="E84" s="123"/>
      <c r="F84" s="123"/>
      <c r="G84" s="123"/>
      <c r="H84" s="123"/>
      <c r="I84" s="15"/>
      <c r="J84" s="63"/>
      <c r="K84" s="78"/>
      <c r="L84" s="25"/>
    </row>
    <row r="85" customFormat="false" ht="30" hidden="false" customHeight="true" outlineLevel="0" collapsed="false">
      <c r="A85" s="30" t="s">
        <v>35</v>
      </c>
      <c r="B85" s="80" t="n">
        <v>20</v>
      </c>
      <c r="C85" s="34" t="n">
        <v>20</v>
      </c>
      <c r="D85" s="124"/>
      <c r="E85" s="125"/>
      <c r="F85" s="124"/>
      <c r="G85" s="125"/>
      <c r="H85" s="125"/>
      <c r="I85" s="70"/>
      <c r="J85" s="63"/>
      <c r="K85" s="78"/>
      <c r="L85" s="25"/>
    </row>
    <row r="86" customFormat="false" ht="30" hidden="false" customHeight="true" outlineLevel="0" collapsed="false">
      <c r="A86" s="71" t="s">
        <v>126</v>
      </c>
      <c r="B86" s="80" t="n">
        <v>12</v>
      </c>
      <c r="C86" s="34" t="n">
        <v>12</v>
      </c>
      <c r="D86" s="125"/>
      <c r="E86" s="125"/>
      <c r="F86" s="124"/>
      <c r="G86" s="125"/>
      <c r="H86" s="125"/>
      <c r="I86" s="70"/>
      <c r="J86" s="63"/>
      <c r="K86" s="78"/>
      <c r="L86" s="25"/>
    </row>
    <row r="87" customFormat="false" ht="30" hidden="false" customHeight="true" outlineLevel="0" collapsed="false">
      <c r="A87" s="40" t="s">
        <v>127</v>
      </c>
      <c r="B87" s="34" t="n">
        <v>4</v>
      </c>
      <c r="C87" s="34" t="n">
        <v>4</v>
      </c>
      <c r="D87" s="125"/>
      <c r="E87" s="125"/>
      <c r="F87" s="65"/>
      <c r="G87" s="65"/>
      <c r="H87" s="34"/>
      <c r="I87" s="35"/>
      <c r="J87" s="63"/>
      <c r="K87" s="78"/>
      <c r="L87" s="25"/>
    </row>
    <row r="88" customFormat="false" ht="30" hidden="false" customHeight="true" outlineLevel="0" collapsed="false">
      <c r="A88" s="66" t="s">
        <v>69</v>
      </c>
      <c r="B88" s="66"/>
      <c r="C88" s="66"/>
      <c r="D88" s="66"/>
      <c r="E88" s="66"/>
      <c r="F88" s="66"/>
      <c r="G88" s="66"/>
      <c r="H88" s="66"/>
      <c r="I88" s="66"/>
      <c r="J88" s="63"/>
      <c r="K88" s="78"/>
      <c r="L88" s="25"/>
    </row>
    <row r="89" customFormat="false" ht="30" hidden="false" customHeight="true" outlineLevel="0" collapsed="false">
      <c r="A89" s="67" t="s">
        <v>123</v>
      </c>
      <c r="B89" s="67"/>
      <c r="C89" s="67"/>
      <c r="D89" s="119" t="n">
        <v>100</v>
      </c>
      <c r="E89" s="120" t="n">
        <v>12.6</v>
      </c>
      <c r="F89" s="120" t="n">
        <v>14.2</v>
      </c>
      <c r="G89" s="28" t="n">
        <v>5.2</v>
      </c>
      <c r="H89" s="47" t="n">
        <v>199</v>
      </c>
      <c r="I89" s="24" t="s">
        <v>124</v>
      </c>
      <c r="J89" s="63"/>
      <c r="K89" s="78"/>
      <c r="L89" s="25"/>
    </row>
    <row r="90" customFormat="false" ht="30" hidden="false" customHeight="true" outlineLevel="0" collapsed="false">
      <c r="A90" s="121" t="s">
        <v>128</v>
      </c>
      <c r="B90" s="122" t="n">
        <v>150</v>
      </c>
      <c r="C90" s="53" t="n">
        <v>150</v>
      </c>
      <c r="D90" s="95"/>
      <c r="E90" s="123"/>
      <c r="F90" s="123"/>
      <c r="G90" s="123"/>
      <c r="H90" s="123"/>
      <c r="I90" s="15"/>
      <c r="J90" s="63"/>
      <c r="K90" s="78"/>
      <c r="L90" s="25"/>
    </row>
    <row r="91" customFormat="false" ht="30" hidden="false" customHeight="true" outlineLevel="0" collapsed="false">
      <c r="A91" s="40" t="s">
        <v>127</v>
      </c>
      <c r="B91" s="34" t="n">
        <v>4</v>
      </c>
      <c r="C91" s="34" t="n">
        <v>4</v>
      </c>
      <c r="D91" s="125"/>
      <c r="E91" s="125"/>
      <c r="F91" s="65"/>
      <c r="G91" s="65"/>
      <c r="H91" s="34"/>
      <c r="I91" s="35"/>
      <c r="J91" s="63"/>
      <c r="K91" s="78"/>
      <c r="L91" s="25"/>
    </row>
    <row r="92" customFormat="false" ht="30" hidden="false" customHeight="true" outlineLevel="0" collapsed="false">
      <c r="A92" s="36" t="s">
        <v>129</v>
      </c>
      <c r="B92" s="36"/>
      <c r="C92" s="36"/>
      <c r="D92" s="92" t="n">
        <v>180</v>
      </c>
      <c r="E92" s="93" t="n">
        <v>3.8</v>
      </c>
      <c r="F92" s="93" t="n">
        <v>3.4</v>
      </c>
      <c r="G92" s="93" t="n">
        <v>41.1</v>
      </c>
      <c r="H92" s="93" t="n">
        <v>210.2</v>
      </c>
      <c r="I92" s="70" t="s">
        <v>130</v>
      </c>
      <c r="J92" s="63"/>
      <c r="K92" s="78"/>
      <c r="L92" s="25"/>
    </row>
    <row r="93" customFormat="false" ht="30" hidden="false" customHeight="true" outlineLevel="0" collapsed="false">
      <c r="A93" s="33" t="s">
        <v>131</v>
      </c>
      <c r="B93" s="34" t="n">
        <v>64</v>
      </c>
      <c r="C93" s="34" t="n">
        <v>64</v>
      </c>
      <c r="D93" s="92"/>
      <c r="E93" s="93"/>
      <c r="F93" s="93"/>
      <c r="G93" s="93"/>
      <c r="H93" s="93"/>
      <c r="I93" s="70"/>
      <c r="J93" s="63"/>
      <c r="K93" s="78"/>
      <c r="L93" s="25"/>
    </row>
    <row r="94" customFormat="false" ht="30" hidden="false" customHeight="true" outlineLevel="0" collapsed="false">
      <c r="A94" s="40" t="s">
        <v>25</v>
      </c>
      <c r="B94" s="31" t="n">
        <v>4</v>
      </c>
      <c r="C94" s="31" t="n">
        <v>4</v>
      </c>
      <c r="D94" s="31"/>
      <c r="E94" s="65"/>
      <c r="F94" s="65"/>
      <c r="G94" s="65"/>
      <c r="H94" s="65"/>
      <c r="I94" s="70"/>
      <c r="J94" s="63"/>
      <c r="K94" s="78"/>
      <c r="L94" s="25"/>
    </row>
    <row r="95" s="17" customFormat="true" ht="30" hidden="false" customHeight="true" outlineLevel="0" collapsed="false">
      <c r="A95" s="26" t="s">
        <v>132</v>
      </c>
      <c r="B95" s="26"/>
      <c r="C95" s="26"/>
      <c r="D95" s="92" t="n">
        <v>200</v>
      </c>
      <c r="E95" s="28" t="n">
        <v>2.3</v>
      </c>
      <c r="F95" s="93" t="n">
        <v>2.5</v>
      </c>
      <c r="G95" s="28" t="n">
        <v>14.8</v>
      </c>
      <c r="H95" s="93" t="n">
        <v>90.9</v>
      </c>
      <c r="I95" s="70" t="s">
        <v>133</v>
      </c>
      <c r="J95" s="126"/>
    </row>
    <row r="96" customFormat="false" ht="30" hidden="false" customHeight="true" outlineLevel="0" collapsed="false">
      <c r="A96" s="40" t="s">
        <v>44</v>
      </c>
      <c r="B96" s="31" t="n">
        <v>4</v>
      </c>
      <c r="C96" s="31" t="n">
        <v>4</v>
      </c>
      <c r="D96" s="92"/>
      <c r="E96" s="93"/>
      <c r="F96" s="93"/>
      <c r="G96" s="93"/>
      <c r="H96" s="93"/>
      <c r="I96" s="77"/>
      <c r="J96" s="127"/>
    </row>
    <row r="97" customFormat="false" ht="30" hidden="false" customHeight="true" outlineLevel="0" collapsed="false">
      <c r="A97" s="40" t="s">
        <v>37</v>
      </c>
      <c r="B97" s="31" t="n">
        <v>10</v>
      </c>
      <c r="C97" s="31" t="n">
        <v>10</v>
      </c>
      <c r="D97" s="52"/>
      <c r="E97" s="28"/>
      <c r="F97" s="28"/>
      <c r="G97" s="28"/>
      <c r="H97" s="28"/>
      <c r="I97" s="70"/>
      <c r="J97" s="127"/>
    </row>
    <row r="98" s="17" customFormat="true" ht="30" hidden="false" customHeight="true" outlineLevel="0" collapsed="false">
      <c r="A98" s="40" t="s">
        <v>134</v>
      </c>
      <c r="B98" s="31" t="n">
        <v>100</v>
      </c>
      <c r="C98" s="31" t="n">
        <v>100</v>
      </c>
      <c r="D98" s="52"/>
      <c r="E98" s="65"/>
      <c r="F98" s="65"/>
      <c r="G98" s="65"/>
      <c r="H98" s="65"/>
      <c r="I98" s="70"/>
      <c r="J98" s="126"/>
    </row>
    <row r="99" s="17" customFormat="true" ht="30" hidden="false" customHeight="true" outlineLevel="0" collapsed="false">
      <c r="A99" s="26" t="s">
        <v>110</v>
      </c>
      <c r="B99" s="26"/>
      <c r="C99" s="26"/>
      <c r="D99" s="47" t="n">
        <v>40</v>
      </c>
      <c r="E99" s="28" t="n">
        <v>2</v>
      </c>
      <c r="F99" s="28" t="n">
        <v>0.56</v>
      </c>
      <c r="G99" s="28" t="n">
        <v>16.2</v>
      </c>
      <c r="H99" s="28" t="n">
        <v>77.84</v>
      </c>
      <c r="I99" s="24"/>
      <c r="J99" s="126"/>
    </row>
    <row r="100" s="17" customFormat="true" ht="30" hidden="false" customHeight="true" outlineLevel="0" collapsed="false">
      <c r="A100" s="26" t="s">
        <v>111</v>
      </c>
      <c r="B100" s="26"/>
      <c r="C100" s="26"/>
      <c r="D100" s="52" t="n">
        <v>40</v>
      </c>
      <c r="E100" s="28"/>
      <c r="F100" s="28"/>
      <c r="G100" s="28"/>
      <c r="H100" s="28"/>
      <c r="I100" s="24"/>
      <c r="J100" s="126"/>
    </row>
    <row r="101" s="17" customFormat="true" ht="30" hidden="false" customHeight="true" outlineLevel="0" collapsed="false">
      <c r="A101" s="22" t="s">
        <v>62</v>
      </c>
      <c r="B101" s="22"/>
      <c r="C101" s="22"/>
      <c r="D101" s="22" t="n">
        <v>855</v>
      </c>
      <c r="E101" s="23" t="n">
        <v>29.3</v>
      </c>
      <c r="F101" s="23" t="n">
        <v>29.84</v>
      </c>
      <c r="G101" s="23" t="n">
        <v>123</v>
      </c>
      <c r="H101" s="23" t="n">
        <v>875.42</v>
      </c>
      <c r="I101" s="24"/>
      <c r="J101" s="12"/>
    </row>
    <row r="102" customFormat="false" ht="30" hidden="false" customHeight="true" outlineLevel="0" collapsed="false">
      <c r="A102" s="36" t="s">
        <v>135</v>
      </c>
      <c r="B102" s="36"/>
      <c r="C102" s="36"/>
      <c r="D102" s="52" t="n">
        <v>100</v>
      </c>
      <c r="E102" s="28" t="n">
        <v>0.8</v>
      </c>
      <c r="F102" s="28" t="n">
        <v>5.1</v>
      </c>
      <c r="G102" s="28" t="n">
        <v>1.5</v>
      </c>
      <c r="H102" s="47" t="n">
        <v>55.1</v>
      </c>
      <c r="I102" s="15" t="s">
        <v>136</v>
      </c>
      <c r="J102" s="12"/>
      <c r="K102" s="8" t="s">
        <v>120</v>
      </c>
    </row>
    <row r="103" s="17" customFormat="true" ht="30" hidden="false" customHeight="true" outlineLevel="0" collapsed="false">
      <c r="A103" s="128" t="s">
        <v>137</v>
      </c>
      <c r="B103" s="80" t="n">
        <v>174.72</v>
      </c>
      <c r="C103" s="80" t="n">
        <v>96</v>
      </c>
      <c r="D103" s="129"/>
      <c r="E103" s="28"/>
      <c r="F103" s="28"/>
      <c r="G103" s="28"/>
      <c r="H103" s="28"/>
      <c r="I103" s="24"/>
      <c r="J103" s="12"/>
      <c r="K103" s="16" t="s">
        <v>10</v>
      </c>
      <c r="L103" s="17" t="n">
        <f aca="false">D154</f>
        <v>60</v>
      </c>
    </row>
    <row r="104" s="17" customFormat="true" ht="30" hidden="false" customHeight="true" outlineLevel="0" collapsed="false">
      <c r="A104" s="33" t="s">
        <v>102</v>
      </c>
      <c r="B104" s="80" t="n">
        <v>5</v>
      </c>
      <c r="C104" s="80" t="n">
        <v>5</v>
      </c>
      <c r="D104" s="129"/>
      <c r="E104" s="65"/>
      <c r="F104" s="65"/>
      <c r="G104" s="65"/>
      <c r="H104" s="34"/>
      <c r="I104" s="15"/>
      <c r="J104" s="51"/>
      <c r="K104" s="20" t="s">
        <v>16</v>
      </c>
      <c r="L104" s="21" t="n">
        <f aca="false">C133+D157+B86</f>
        <v>79</v>
      </c>
    </row>
    <row r="105" s="17" customFormat="true" ht="30" hidden="false" customHeight="true" outlineLevel="0" collapsed="false">
      <c r="A105" s="79" t="s">
        <v>69</v>
      </c>
      <c r="B105" s="79"/>
      <c r="C105" s="79"/>
      <c r="D105" s="79"/>
      <c r="E105" s="79"/>
      <c r="F105" s="79"/>
      <c r="G105" s="79"/>
      <c r="H105" s="79"/>
      <c r="I105" s="79"/>
      <c r="J105" s="12"/>
      <c r="K105" s="20" t="s">
        <v>18</v>
      </c>
      <c r="L105" s="21" t="n">
        <f aca="false">B139</f>
        <v>8</v>
      </c>
    </row>
    <row r="106" s="17" customFormat="true" ht="30" hidden="false" customHeight="true" outlineLevel="0" collapsed="false">
      <c r="A106" s="36" t="s">
        <v>138</v>
      </c>
      <c r="B106" s="36"/>
      <c r="C106" s="36"/>
      <c r="D106" s="52" t="n">
        <v>100</v>
      </c>
      <c r="E106" s="28" t="n">
        <v>0.9</v>
      </c>
      <c r="F106" s="28" t="n">
        <v>5.1</v>
      </c>
      <c r="G106" s="28" t="n">
        <v>1.2</v>
      </c>
      <c r="H106" s="47" t="n">
        <v>54.3</v>
      </c>
      <c r="I106" s="15" t="s">
        <v>139</v>
      </c>
      <c r="J106" s="12"/>
      <c r="K106" s="29" t="s">
        <v>22</v>
      </c>
      <c r="L106" s="21"/>
    </row>
    <row r="107" s="17" customFormat="true" ht="30" hidden="false" customHeight="true" outlineLevel="0" collapsed="false">
      <c r="A107" s="33" t="s">
        <v>140</v>
      </c>
      <c r="B107" s="80" t="n">
        <v>97.92</v>
      </c>
      <c r="C107" s="80" t="n">
        <v>96</v>
      </c>
      <c r="D107" s="129"/>
      <c r="E107" s="28"/>
      <c r="F107" s="28"/>
      <c r="G107" s="28"/>
      <c r="H107" s="28"/>
      <c r="I107" s="24"/>
      <c r="J107" s="12"/>
      <c r="K107" s="29" t="s">
        <v>24</v>
      </c>
      <c r="L107" s="21" t="n">
        <f aca="false">C93</f>
        <v>64</v>
      </c>
    </row>
    <row r="108" s="17" customFormat="true" ht="30" hidden="false" customHeight="true" outlineLevel="0" collapsed="false">
      <c r="A108" s="33" t="s">
        <v>76</v>
      </c>
      <c r="B108" s="80" t="n">
        <v>100.8</v>
      </c>
      <c r="C108" s="80" t="n">
        <v>96</v>
      </c>
      <c r="D108" s="129"/>
      <c r="E108" s="65"/>
      <c r="F108" s="65"/>
      <c r="G108" s="65"/>
      <c r="H108" s="34"/>
      <c r="I108" s="15"/>
      <c r="J108" s="12"/>
      <c r="K108" s="20" t="s">
        <v>26</v>
      </c>
      <c r="L108" s="21" t="n">
        <f aca="false">C143+C117</f>
        <v>179</v>
      </c>
    </row>
    <row r="109" s="17" customFormat="true" ht="30" hidden="false" customHeight="true" outlineLevel="0" collapsed="false">
      <c r="A109" s="33" t="s">
        <v>102</v>
      </c>
      <c r="B109" s="80" t="n">
        <v>5</v>
      </c>
      <c r="C109" s="80" t="n">
        <v>5</v>
      </c>
      <c r="D109" s="129"/>
      <c r="E109" s="65"/>
      <c r="F109" s="65"/>
      <c r="G109" s="65"/>
      <c r="H109" s="34"/>
      <c r="I109" s="15"/>
      <c r="J109" s="12"/>
      <c r="K109" s="20" t="s">
        <v>30</v>
      </c>
      <c r="L109" s="21" t="n">
        <f aca="false">C135+C137+C103+C114+C116+C121+C123+C125+C127</f>
        <v>207.5</v>
      </c>
    </row>
    <row r="110" s="131" customFormat="true" ht="30" hidden="false" customHeight="true" outlineLevel="0" collapsed="false">
      <c r="A110" s="130" t="s">
        <v>141</v>
      </c>
      <c r="B110" s="130"/>
      <c r="C110" s="130"/>
      <c r="D110" s="119" t="s">
        <v>142</v>
      </c>
      <c r="E110" s="120" t="n">
        <v>5.2</v>
      </c>
      <c r="F110" s="120" t="n">
        <v>5.9</v>
      </c>
      <c r="G110" s="120" t="n">
        <v>12.2</v>
      </c>
      <c r="H110" s="47" t="n">
        <v>122.7</v>
      </c>
      <c r="I110" s="15" t="s">
        <v>143</v>
      </c>
      <c r="J110" s="12"/>
      <c r="K110" s="20" t="s">
        <v>32</v>
      </c>
      <c r="L110" s="131" t="n">
        <f aca="false">D82+C151</f>
        <v>220</v>
      </c>
      <c r="M110" s="17"/>
      <c r="N110" s="17"/>
    </row>
    <row r="111" s="17" customFormat="true" ht="30" hidden="false" customHeight="true" outlineLevel="0" collapsed="false">
      <c r="A111" s="87" t="s">
        <v>144</v>
      </c>
      <c r="B111" s="132" t="n">
        <v>44.8</v>
      </c>
      <c r="C111" s="53" t="n">
        <v>40</v>
      </c>
      <c r="D111" s="133"/>
      <c r="E111" s="105"/>
      <c r="F111" s="105"/>
      <c r="G111" s="105"/>
      <c r="H111" s="105"/>
      <c r="I111" s="91"/>
      <c r="J111" s="12"/>
      <c r="K111" s="20" t="s">
        <v>34</v>
      </c>
      <c r="L111" s="21"/>
      <c r="M111" s="134"/>
      <c r="N111" s="134"/>
    </row>
    <row r="112" s="17" customFormat="true" ht="30" hidden="false" customHeight="true" outlineLevel="0" collapsed="false">
      <c r="A112" s="87" t="s">
        <v>145</v>
      </c>
      <c r="B112" s="132" t="n">
        <v>24.96</v>
      </c>
      <c r="C112" s="104" t="n">
        <v>24</v>
      </c>
      <c r="D112" s="102"/>
      <c r="E112" s="103"/>
      <c r="F112" s="103"/>
      <c r="G112" s="103"/>
      <c r="H112" s="104"/>
      <c r="I112" s="106"/>
      <c r="J112" s="12"/>
      <c r="K112" s="20" t="s">
        <v>36</v>
      </c>
    </row>
    <row r="113" s="17" customFormat="true" ht="30" hidden="false" customHeight="true" outlineLevel="0" collapsed="false">
      <c r="A113" s="87" t="s">
        <v>146</v>
      </c>
      <c r="B113" s="132" t="n">
        <v>24.96</v>
      </c>
      <c r="C113" s="104" t="n">
        <v>24</v>
      </c>
      <c r="D113" s="102"/>
      <c r="E113" s="103"/>
      <c r="F113" s="103"/>
      <c r="G113" s="103"/>
      <c r="H113" s="104"/>
      <c r="I113" s="106"/>
      <c r="J113" s="12"/>
      <c r="K113" s="20" t="s">
        <v>38</v>
      </c>
      <c r="L113" s="21" t="n">
        <f aca="false">C97+C153</f>
        <v>25</v>
      </c>
    </row>
    <row r="114" s="17" customFormat="true" ht="30" hidden="false" customHeight="true" outlineLevel="0" collapsed="false">
      <c r="A114" s="94" t="s">
        <v>147</v>
      </c>
      <c r="B114" s="34" t="n">
        <v>53.75</v>
      </c>
      <c r="C114" s="53" t="n">
        <v>43</v>
      </c>
      <c r="D114" s="135"/>
      <c r="E114" s="96"/>
      <c r="F114" s="96"/>
      <c r="G114" s="96"/>
      <c r="H114" s="95"/>
      <c r="I114" s="15"/>
      <c r="J114" s="12"/>
      <c r="K114" s="20" t="s">
        <v>40</v>
      </c>
    </row>
    <row r="115" s="17" customFormat="true" ht="30" hidden="false" customHeight="true" outlineLevel="0" collapsed="false">
      <c r="A115" s="94" t="s">
        <v>94</v>
      </c>
      <c r="B115" s="34" t="n">
        <v>57.19</v>
      </c>
      <c r="C115" s="53" t="n">
        <v>43</v>
      </c>
      <c r="D115" s="135"/>
      <c r="E115" s="96"/>
      <c r="F115" s="96"/>
      <c r="G115" s="96"/>
      <c r="H115" s="95"/>
      <c r="I115" s="15"/>
      <c r="J115" s="12"/>
      <c r="K115" s="16" t="s">
        <v>41</v>
      </c>
    </row>
    <row r="116" customFormat="false" ht="30" hidden="false" customHeight="true" outlineLevel="0" collapsed="false">
      <c r="A116" s="94" t="s">
        <v>148</v>
      </c>
      <c r="B116" s="34" t="n">
        <v>31.25</v>
      </c>
      <c r="C116" s="53" t="n">
        <v>25</v>
      </c>
      <c r="D116" s="135"/>
      <c r="E116" s="96"/>
      <c r="F116" s="96"/>
      <c r="G116" s="96"/>
      <c r="H116" s="95"/>
      <c r="I116" s="15"/>
      <c r="J116" s="12"/>
      <c r="K116" s="16" t="s">
        <v>43</v>
      </c>
      <c r="L116" s="46"/>
    </row>
    <row r="117" s="17" customFormat="true" ht="30" hidden="false" customHeight="true" outlineLevel="0" collapsed="false">
      <c r="A117" s="94" t="s">
        <v>89</v>
      </c>
      <c r="B117" s="136" t="n">
        <v>33.25</v>
      </c>
      <c r="C117" s="53" t="n">
        <v>25</v>
      </c>
      <c r="D117" s="135"/>
      <c r="E117" s="96"/>
      <c r="F117" s="96"/>
      <c r="G117" s="96"/>
      <c r="H117" s="95"/>
      <c r="I117" s="15"/>
      <c r="J117" s="12"/>
      <c r="K117" s="16" t="s">
        <v>44</v>
      </c>
      <c r="L117" s="46" t="n">
        <f aca="false">C96</f>
        <v>4</v>
      </c>
    </row>
    <row r="118" customFormat="false" ht="30" hidden="false" customHeight="true" outlineLevel="0" collapsed="false">
      <c r="A118" s="94" t="s">
        <v>90</v>
      </c>
      <c r="B118" s="136" t="n">
        <v>35.75</v>
      </c>
      <c r="C118" s="53" t="n">
        <v>25</v>
      </c>
      <c r="D118" s="135"/>
      <c r="E118" s="96"/>
      <c r="F118" s="96"/>
      <c r="G118" s="96"/>
      <c r="H118" s="95"/>
      <c r="I118" s="15"/>
      <c r="J118" s="12"/>
      <c r="K118" s="16" t="s">
        <v>46</v>
      </c>
      <c r="L118" s="25"/>
    </row>
    <row r="119" s="17" customFormat="true" ht="30" hidden="false" customHeight="true" outlineLevel="0" collapsed="false">
      <c r="A119" s="94" t="s">
        <v>91</v>
      </c>
      <c r="B119" s="136" t="n">
        <v>38.5</v>
      </c>
      <c r="C119" s="53" t="n">
        <v>25</v>
      </c>
      <c r="D119" s="135"/>
      <c r="E119" s="96"/>
      <c r="F119" s="96"/>
      <c r="G119" s="96"/>
      <c r="H119" s="95"/>
      <c r="I119" s="15"/>
      <c r="J119" s="12"/>
      <c r="K119" s="16" t="s">
        <v>48</v>
      </c>
      <c r="L119" s="25"/>
    </row>
    <row r="120" s="17" customFormat="true" ht="30" hidden="false" customHeight="true" outlineLevel="0" collapsed="false">
      <c r="A120" s="94" t="s">
        <v>92</v>
      </c>
      <c r="B120" s="136" t="n">
        <v>41.75</v>
      </c>
      <c r="C120" s="53" t="n">
        <v>25</v>
      </c>
      <c r="D120" s="135"/>
      <c r="E120" s="96"/>
      <c r="F120" s="96"/>
      <c r="G120" s="96"/>
      <c r="H120" s="95"/>
      <c r="I120" s="15"/>
      <c r="J120" s="63"/>
      <c r="K120" s="16" t="s">
        <v>50</v>
      </c>
      <c r="L120" s="21" t="n">
        <f aca="false">C84+C113</f>
        <v>144</v>
      </c>
    </row>
    <row r="121" customFormat="false" ht="30" hidden="false" customHeight="true" outlineLevel="0" collapsed="false">
      <c r="A121" s="94" t="s">
        <v>93</v>
      </c>
      <c r="B121" s="34" t="n">
        <v>18.75</v>
      </c>
      <c r="C121" s="53" t="n">
        <v>15</v>
      </c>
      <c r="D121" s="135"/>
      <c r="E121" s="96"/>
      <c r="F121" s="96"/>
      <c r="G121" s="96"/>
      <c r="H121" s="95"/>
      <c r="I121" s="15"/>
      <c r="J121" s="63"/>
      <c r="K121" s="16" t="s">
        <v>53</v>
      </c>
      <c r="L121" s="25" t="n">
        <f aca="false">C130+C132</f>
        <v>89</v>
      </c>
    </row>
    <row r="122" customFormat="false" ht="30" hidden="false" customHeight="true" outlineLevel="0" collapsed="false">
      <c r="A122" s="94" t="s">
        <v>94</v>
      </c>
      <c r="B122" s="34" t="n">
        <v>19.95</v>
      </c>
      <c r="C122" s="53" t="n">
        <v>15</v>
      </c>
      <c r="D122" s="135"/>
      <c r="E122" s="96"/>
      <c r="F122" s="96"/>
      <c r="G122" s="96"/>
      <c r="H122" s="95"/>
      <c r="I122" s="15"/>
      <c r="J122" s="63"/>
      <c r="K122" s="57" t="s">
        <v>55</v>
      </c>
      <c r="L122" s="25" t="n">
        <f aca="false">C147+C98+C134</f>
        <v>136</v>
      </c>
    </row>
    <row r="123" s="17" customFormat="true" ht="30" hidden="false" customHeight="true" outlineLevel="0" collapsed="false">
      <c r="A123" s="94" t="s">
        <v>95</v>
      </c>
      <c r="B123" s="53" t="n">
        <v>11.9</v>
      </c>
      <c r="C123" s="53" t="n">
        <v>10</v>
      </c>
      <c r="D123" s="135"/>
      <c r="E123" s="96"/>
      <c r="F123" s="96"/>
      <c r="G123" s="96"/>
      <c r="H123" s="95"/>
      <c r="I123" s="15"/>
      <c r="J123" s="63"/>
      <c r="K123" s="137" t="s">
        <v>56</v>
      </c>
      <c r="L123" s="21"/>
    </row>
    <row r="124" s="17" customFormat="true" ht="30" hidden="false" customHeight="true" outlineLevel="0" collapsed="false">
      <c r="A124" s="94" t="s">
        <v>25</v>
      </c>
      <c r="B124" s="53" t="n">
        <v>6</v>
      </c>
      <c r="C124" s="53" t="n">
        <v>6</v>
      </c>
      <c r="D124" s="135"/>
      <c r="E124" s="96"/>
      <c r="F124" s="96"/>
      <c r="G124" s="96"/>
      <c r="H124" s="95"/>
      <c r="I124" s="15"/>
      <c r="J124" s="63"/>
      <c r="K124" s="16" t="s">
        <v>58</v>
      </c>
      <c r="L124" s="21"/>
    </row>
    <row r="125" customFormat="false" ht="30" hidden="false" customHeight="true" outlineLevel="0" collapsed="false">
      <c r="A125" s="94" t="s">
        <v>149</v>
      </c>
      <c r="B125" s="53" t="n">
        <v>8</v>
      </c>
      <c r="C125" s="53" t="n">
        <v>8</v>
      </c>
      <c r="D125" s="135"/>
      <c r="E125" s="96"/>
      <c r="F125" s="96"/>
      <c r="G125" s="96"/>
      <c r="H125" s="95"/>
      <c r="I125" s="15"/>
      <c r="J125" s="63"/>
      <c r="K125" s="16" t="s">
        <v>61</v>
      </c>
      <c r="L125" s="25" t="n">
        <f aca="false">C126</f>
        <v>5</v>
      </c>
    </row>
    <row r="126" customFormat="false" ht="30" hidden="false" customHeight="true" outlineLevel="0" collapsed="false">
      <c r="A126" s="94" t="s">
        <v>150</v>
      </c>
      <c r="B126" s="95" t="n">
        <v>5</v>
      </c>
      <c r="C126" s="95" t="n">
        <v>5</v>
      </c>
      <c r="D126" s="135"/>
      <c r="E126" s="96"/>
      <c r="F126" s="96"/>
      <c r="G126" s="96"/>
      <c r="H126" s="95"/>
      <c r="I126" s="15"/>
      <c r="J126" s="63"/>
      <c r="K126" s="16" t="s">
        <v>63</v>
      </c>
    </row>
    <row r="127" s="134" customFormat="true" ht="30" hidden="false" customHeight="true" outlineLevel="0" collapsed="false">
      <c r="A127" s="100" t="s">
        <v>81</v>
      </c>
      <c r="B127" s="101" t="n">
        <v>0.675</v>
      </c>
      <c r="C127" s="101" t="n">
        <v>0.5</v>
      </c>
      <c r="D127" s="102"/>
      <c r="E127" s="103"/>
      <c r="F127" s="103"/>
      <c r="G127" s="103"/>
      <c r="H127" s="104"/>
      <c r="I127" s="64"/>
      <c r="J127" s="63"/>
      <c r="K127" s="16" t="s">
        <v>66</v>
      </c>
      <c r="L127" s="21" t="n">
        <f aca="false">C148+C138+C141+C94+C124</f>
        <v>27</v>
      </c>
      <c r="M127" s="8"/>
      <c r="N127" s="17"/>
    </row>
    <row r="128" s="17" customFormat="true" ht="30" hidden="false" customHeight="true" outlineLevel="0" collapsed="false">
      <c r="A128" s="100" t="s">
        <v>98</v>
      </c>
      <c r="B128" s="101" t="n">
        <v>0.1</v>
      </c>
      <c r="C128" s="101" t="n">
        <v>0.1</v>
      </c>
      <c r="D128" s="102"/>
      <c r="E128" s="103"/>
      <c r="F128" s="103"/>
      <c r="G128" s="103"/>
      <c r="H128" s="104"/>
      <c r="I128" s="64"/>
      <c r="J128" s="63"/>
      <c r="K128" s="16" t="s">
        <v>68</v>
      </c>
      <c r="L128" s="21" t="n">
        <f aca="false">C140+C104+C87</f>
        <v>11</v>
      </c>
      <c r="M128" s="8"/>
    </row>
    <row r="129" customFormat="false" ht="30" hidden="false" customHeight="true" outlineLevel="0" collapsed="false">
      <c r="A129" s="36" t="s">
        <v>151</v>
      </c>
      <c r="B129" s="36"/>
      <c r="C129" s="36"/>
      <c r="D129" s="52" t="s">
        <v>152</v>
      </c>
      <c r="E129" s="28" t="n">
        <v>14.1</v>
      </c>
      <c r="F129" s="28" t="n">
        <v>11.8</v>
      </c>
      <c r="G129" s="28" t="n">
        <v>9.5</v>
      </c>
      <c r="H129" s="47" t="n">
        <v>200.6</v>
      </c>
      <c r="I129" s="15" t="s">
        <v>153</v>
      </c>
      <c r="J129" s="63"/>
      <c r="K129" s="16" t="s">
        <v>70</v>
      </c>
      <c r="L129" s="25" t="n">
        <f aca="false">C136+C85</f>
        <v>26</v>
      </c>
    </row>
    <row r="130" s="17" customFormat="true" ht="30" hidden="false" customHeight="true" outlineLevel="0" collapsed="false">
      <c r="A130" s="87" t="s">
        <v>154</v>
      </c>
      <c r="B130" s="88" t="n">
        <v>63</v>
      </c>
      <c r="C130" s="34" t="n">
        <v>42</v>
      </c>
      <c r="D130" s="102"/>
      <c r="E130" s="103"/>
      <c r="F130" s="103"/>
      <c r="G130" s="103"/>
      <c r="H130" s="103"/>
      <c r="I130" s="91"/>
      <c r="J130" s="63"/>
      <c r="K130" s="20" t="s">
        <v>73</v>
      </c>
      <c r="L130" s="39"/>
      <c r="M130" s="8"/>
    </row>
    <row r="131" s="17" customFormat="true" ht="30" hidden="false" customHeight="true" outlineLevel="0" collapsed="false">
      <c r="A131" s="87" t="s">
        <v>155</v>
      </c>
      <c r="B131" s="88" t="n">
        <v>76.44</v>
      </c>
      <c r="C131" s="34" t="n">
        <v>42</v>
      </c>
      <c r="D131" s="102"/>
      <c r="E131" s="65"/>
      <c r="F131" s="65"/>
      <c r="G131" s="65"/>
      <c r="H131" s="65"/>
      <c r="I131" s="24"/>
      <c r="J131" s="63"/>
      <c r="K131" s="75" t="s">
        <v>75</v>
      </c>
      <c r="M131" s="8"/>
    </row>
    <row r="132" s="17" customFormat="true" ht="30" hidden="false" customHeight="true" outlineLevel="0" collapsed="false">
      <c r="A132" s="87" t="s">
        <v>156</v>
      </c>
      <c r="B132" s="88" t="n">
        <v>63.45</v>
      </c>
      <c r="C132" s="34" t="n">
        <v>47</v>
      </c>
      <c r="D132" s="102"/>
      <c r="E132" s="103"/>
      <c r="F132" s="103"/>
      <c r="G132" s="103"/>
      <c r="H132" s="104"/>
      <c r="I132" s="64"/>
      <c r="J132" s="63"/>
      <c r="K132" s="138"/>
      <c r="L132" s="39"/>
      <c r="M132" s="8"/>
    </row>
    <row r="133" s="17" customFormat="true" ht="30" hidden="false" customHeight="true" outlineLevel="0" collapsed="false">
      <c r="A133" s="33" t="s">
        <v>23</v>
      </c>
      <c r="B133" s="34" t="n">
        <v>7</v>
      </c>
      <c r="C133" s="34" t="n">
        <v>7</v>
      </c>
      <c r="D133" s="31"/>
      <c r="E133" s="65"/>
      <c r="F133" s="65"/>
      <c r="G133" s="65"/>
      <c r="H133" s="31"/>
      <c r="I133" s="15"/>
      <c r="J133" s="63"/>
      <c r="K133" s="138"/>
      <c r="L133" s="39"/>
      <c r="M133" s="8"/>
    </row>
    <row r="134" s="17" customFormat="true" ht="30" hidden="false" customHeight="true" outlineLevel="0" collapsed="false">
      <c r="A134" s="33" t="s">
        <v>57</v>
      </c>
      <c r="B134" s="102" t="n">
        <v>7</v>
      </c>
      <c r="C134" s="104" t="n">
        <v>7</v>
      </c>
      <c r="D134" s="102"/>
      <c r="E134" s="103"/>
      <c r="F134" s="65"/>
      <c r="G134" s="65"/>
      <c r="H134" s="34"/>
      <c r="I134" s="15"/>
      <c r="J134" s="63"/>
      <c r="K134" s="138"/>
      <c r="L134" s="39"/>
      <c r="M134" s="8"/>
    </row>
    <row r="135" s="17" customFormat="true" ht="30" hidden="false" customHeight="true" outlineLevel="0" collapsed="false">
      <c r="A135" s="33" t="s">
        <v>95</v>
      </c>
      <c r="B135" s="34" t="n">
        <v>10.71</v>
      </c>
      <c r="C135" s="34" t="n">
        <v>9</v>
      </c>
      <c r="D135" s="102"/>
      <c r="E135" s="103"/>
      <c r="F135" s="65"/>
      <c r="G135" s="65"/>
      <c r="H135" s="34"/>
      <c r="I135" s="15"/>
      <c r="J135" s="63"/>
      <c r="K135" s="138"/>
      <c r="L135" s="39"/>
      <c r="M135" s="8"/>
    </row>
    <row r="136" s="17" customFormat="true" ht="30" hidden="false" customHeight="true" outlineLevel="0" collapsed="false">
      <c r="A136" s="33" t="s">
        <v>35</v>
      </c>
      <c r="B136" s="34" t="n">
        <v>6</v>
      </c>
      <c r="C136" s="34" t="n">
        <v>6</v>
      </c>
      <c r="D136" s="102"/>
      <c r="E136" s="103"/>
      <c r="F136" s="65"/>
      <c r="G136" s="65"/>
      <c r="H136" s="31"/>
      <c r="I136" s="15"/>
      <c r="J136" s="63"/>
      <c r="K136" s="138"/>
      <c r="L136" s="39"/>
      <c r="M136" s="8"/>
    </row>
    <row r="137" s="17" customFormat="true" ht="30" hidden="false" customHeight="true" outlineLevel="0" collapsed="false">
      <c r="A137" s="33" t="s">
        <v>157</v>
      </c>
      <c r="B137" s="65" t="n">
        <v>1.28</v>
      </c>
      <c r="C137" s="34" t="n">
        <v>1</v>
      </c>
      <c r="D137" s="65"/>
      <c r="E137" s="65"/>
      <c r="F137" s="65"/>
      <c r="G137" s="65"/>
      <c r="H137" s="34"/>
      <c r="I137" s="15"/>
      <c r="J137" s="63"/>
      <c r="K137" s="138"/>
      <c r="L137" s="39"/>
      <c r="M137" s="8"/>
    </row>
    <row r="138" s="17" customFormat="true" ht="30" hidden="false" customHeight="true" outlineLevel="0" collapsed="false">
      <c r="A138" s="33" t="s">
        <v>25</v>
      </c>
      <c r="B138" s="34" t="n">
        <v>5</v>
      </c>
      <c r="C138" s="34" t="n">
        <v>5</v>
      </c>
      <c r="D138" s="102"/>
      <c r="E138" s="103"/>
      <c r="F138" s="65"/>
      <c r="G138" s="65"/>
      <c r="H138" s="31"/>
      <c r="I138" s="15"/>
      <c r="J138" s="63"/>
      <c r="K138" s="138"/>
      <c r="L138" s="39"/>
      <c r="M138" s="8"/>
    </row>
    <row r="139" s="17" customFormat="true" ht="30" hidden="false" customHeight="true" outlineLevel="0" collapsed="false">
      <c r="A139" s="33" t="s">
        <v>42</v>
      </c>
      <c r="B139" s="34" t="n">
        <v>8</v>
      </c>
      <c r="C139" s="34" t="n">
        <v>8</v>
      </c>
      <c r="D139" s="59"/>
      <c r="E139" s="139"/>
      <c r="F139" s="140"/>
      <c r="G139" s="140"/>
      <c r="H139" s="141"/>
      <c r="I139" s="142"/>
      <c r="J139" s="63"/>
      <c r="K139" s="138"/>
      <c r="L139" s="39"/>
      <c r="M139" s="8"/>
    </row>
    <row r="140" s="17" customFormat="true" ht="30" hidden="false" customHeight="true" outlineLevel="0" collapsed="false">
      <c r="A140" s="33" t="s">
        <v>127</v>
      </c>
      <c r="B140" s="34" t="n">
        <v>2</v>
      </c>
      <c r="C140" s="34" t="n">
        <v>2</v>
      </c>
      <c r="D140" s="143"/>
      <c r="E140" s="139"/>
      <c r="F140" s="140"/>
      <c r="G140" s="140"/>
      <c r="H140" s="141"/>
      <c r="I140" s="142"/>
      <c r="J140" s="63"/>
      <c r="K140" s="138"/>
      <c r="L140" s="39"/>
      <c r="M140" s="8"/>
    </row>
    <row r="141" s="17" customFormat="true" ht="30" hidden="false" customHeight="true" outlineLevel="0" collapsed="false">
      <c r="A141" s="33" t="s">
        <v>25</v>
      </c>
      <c r="B141" s="31" t="n">
        <v>5</v>
      </c>
      <c r="C141" s="31" t="n">
        <v>5</v>
      </c>
      <c r="D141" s="102"/>
      <c r="E141" s="103"/>
      <c r="F141" s="103"/>
      <c r="G141" s="103"/>
      <c r="H141" s="104"/>
      <c r="I141" s="64"/>
      <c r="J141" s="63"/>
      <c r="K141" s="138"/>
      <c r="L141" s="39"/>
      <c r="M141" s="8"/>
    </row>
    <row r="142" s="17" customFormat="true" ht="30" hidden="false" customHeight="true" outlineLevel="0" collapsed="false">
      <c r="A142" s="144" t="s">
        <v>158</v>
      </c>
      <c r="B142" s="144"/>
      <c r="C142" s="144"/>
      <c r="D142" s="52" t="n">
        <v>180</v>
      </c>
      <c r="E142" s="73" t="n">
        <v>3.9</v>
      </c>
      <c r="F142" s="73" t="n">
        <v>5.9</v>
      </c>
      <c r="G142" s="73" t="n">
        <v>26.7</v>
      </c>
      <c r="H142" s="47" t="n">
        <v>175.5</v>
      </c>
      <c r="I142" s="24" t="s">
        <v>159</v>
      </c>
      <c r="J142" s="63"/>
      <c r="K142" s="138"/>
      <c r="L142" s="39"/>
      <c r="M142" s="8"/>
    </row>
    <row r="143" s="17" customFormat="true" ht="30" hidden="false" customHeight="true" outlineLevel="0" collapsed="false">
      <c r="A143" s="40" t="s">
        <v>89</v>
      </c>
      <c r="B143" s="104" t="n">
        <v>204.82</v>
      </c>
      <c r="C143" s="102" t="n">
        <v>154</v>
      </c>
      <c r="D143" s="31"/>
      <c r="E143" s="65"/>
      <c r="F143" s="65"/>
      <c r="G143" s="65"/>
      <c r="H143" s="34"/>
      <c r="I143" s="35"/>
      <c r="J143" s="63"/>
      <c r="K143" s="138"/>
      <c r="L143" s="39"/>
      <c r="M143" s="8"/>
    </row>
    <row r="144" s="17" customFormat="true" ht="30" hidden="false" customHeight="true" outlineLevel="0" collapsed="false">
      <c r="A144" s="40" t="s">
        <v>90</v>
      </c>
      <c r="B144" s="34" t="n">
        <v>220.22</v>
      </c>
      <c r="C144" s="31" t="n">
        <v>154</v>
      </c>
      <c r="D144" s="31"/>
      <c r="E144" s="65"/>
      <c r="F144" s="65"/>
      <c r="G144" s="65"/>
      <c r="H144" s="34"/>
      <c r="I144" s="35"/>
      <c r="J144" s="63"/>
      <c r="K144" s="138"/>
      <c r="L144" s="39"/>
      <c r="M144" s="8"/>
    </row>
    <row r="145" s="17" customFormat="true" ht="30" hidden="false" customHeight="true" outlineLevel="0" collapsed="false">
      <c r="A145" s="40" t="s">
        <v>91</v>
      </c>
      <c r="B145" s="104" t="n">
        <v>237.16</v>
      </c>
      <c r="C145" s="102" t="n">
        <v>154</v>
      </c>
      <c r="D145" s="31"/>
      <c r="E145" s="65"/>
      <c r="F145" s="65"/>
      <c r="G145" s="65"/>
      <c r="H145" s="34"/>
      <c r="I145" s="35"/>
      <c r="J145" s="63"/>
      <c r="K145" s="138"/>
      <c r="L145" s="39"/>
      <c r="M145" s="8"/>
    </row>
    <row r="146" s="17" customFormat="true" ht="30" hidden="false" customHeight="true" outlineLevel="0" collapsed="false">
      <c r="A146" s="40" t="s">
        <v>92</v>
      </c>
      <c r="B146" s="104" t="n">
        <v>257.18</v>
      </c>
      <c r="C146" s="102" t="n">
        <v>154</v>
      </c>
      <c r="D146" s="31"/>
      <c r="E146" s="65"/>
      <c r="F146" s="65"/>
      <c r="G146" s="65"/>
      <c r="H146" s="34"/>
      <c r="I146" s="35"/>
      <c r="J146" s="63"/>
      <c r="K146" s="138"/>
      <c r="L146" s="39"/>
      <c r="M146" s="8"/>
    </row>
    <row r="147" s="17" customFormat="true" ht="30" hidden="false" customHeight="true" outlineLevel="0" collapsed="false">
      <c r="A147" s="40" t="s">
        <v>57</v>
      </c>
      <c r="B147" s="31" t="n">
        <v>29</v>
      </c>
      <c r="C147" s="31" t="n">
        <v>29</v>
      </c>
      <c r="D147" s="31"/>
      <c r="E147" s="65"/>
      <c r="F147" s="65"/>
      <c r="G147" s="65"/>
      <c r="H147" s="34"/>
      <c r="I147" s="35"/>
      <c r="J147" s="63"/>
      <c r="K147" s="138"/>
      <c r="L147" s="39"/>
      <c r="M147" s="8"/>
    </row>
    <row r="148" s="17" customFormat="true" ht="30" hidden="false" customHeight="true" outlineLevel="0" collapsed="false">
      <c r="A148" s="94" t="s">
        <v>106</v>
      </c>
      <c r="B148" s="31" t="n">
        <v>7</v>
      </c>
      <c r="C148" s="31" t="n">
        <v>7</v>
      </c>
      <c r="D148" s="65"/>
      <c r="E148" s="65"/>
      <c r="F148" s="65"/>
      <c r="G148" s="65"/>
      <c r="H148" s="34"/>
      <c r="I148" s="35"/>
      <c r="J148" s="63"/>
      <c r="K148" s="138"/>
      <c r="L148" s="39"/>
      <c r="M148" s="8"/>
    </row>
    <row r="149" s="17" customFormat="true" ht="30" hidden="false" customHeight="true" outlineLevel="0" collapsed="false">
      <c r="A149" s="26" t="s">
        <v>160</v>
      </c>
      <c r="B149" s="26"/>
      <c r="C149" s="26"/>
      <c r="D149" s="52" t="n">
        <v>200</v>
      </c>
      <c r="E149" s="28" t="n">
        <v>0.2</v>
      </c>
      <c r="F149" s="28" t="n">
        <v>0</v>
      </c>
      <c r="G149" s="28" t="n">
        <v>20.6</v>
      </c>
      <c r="H149" s="120" t="n">
        <v>83.2</v>
      </c>
      <c r="I149" s="24" t="s">
        <v>161</v>
      </c>
      <c r="J149" s="63"/>
      <c r="K149" s="138"/>
      <c r="L149" s="39"/>
      <c r="M149" s="8"/>
    </row>
    <row r="150" s="17" customFormat="true" ht="30" hidden="false" customHeight="true" outlineLevel="0" collapsed="false">
      <c r="A150" s="94" t="s">
        <v>162</v>
      </c>
      <c r="B150" s="59" t="n">
        <v>45.6</v>
      </c>
      <c r="C150" s="59" t="n">
        <v>40</v>
      </c>
      <c r="D150" s="52"/>
      <c r="E150" s="28"/>
      <c r="F150" s="28"/>
      <c r="G150" s="28"/>
      <c r="H150" s="28"/>
      <c r="I150" s="35"/>
      <c r="J150" s="63"/>
      <c r="K150" s="138"/>
      <c r="L150" s="39"/>
      <c r="M150" s="8"/>
    </row>
    <row r="151" s="17" customFormat="true" ht="30" hidden="false" customHeight="true" outlineLevel="0" collapsed="false">
      <c r="A151" s="145" t="s">
        <v>163</v>
      </c>
      <c r="B151" s="146" t="n">
        <v>44.4444444444444</v>
      </c>
      <c r="C151" s="59" t="n">
        <v>40</v>
      </c>
      <c r="D151" s="52"/>
      <c r="E151" s="28"/>
      <c r="F151" s="28"/>
      <c r="G151" s="28"/>
      <c r="H151" s="28"/>
      <c r="I151" s="35"/>
      <c r="J151" s="63"/>
      <c r="K151" s="138"/>
      <c r="L151" s="39"/>
      <c r="M151" s="8"/>
    </row>
    <row r="152" s="17" customFormat="true" ht="30" hidden="false" customHeight="true" outlineLevel="0" collapsed="false">
      <c r="A152" s="145" t="s">
        <v>164</v>
      </c>
      <c r="B152" s="146" t="n">
        <v>60</v>
      </c>
      <c r="C152" s="59" t="n">
        <v>40</v>
      </c>
      <c r="D152" s="31"/>
      <c r="E152" s="31"/>
      <c r="F152" s="31"/>
      <c r="G152" s="31"/>
      <c r="H152" s="65"/>
      <c r="I152" s="70"/>
      <c r="J152" s="63"/>
      <c r="K152" s="138"/>
      <c r="L152" s="39"/>
      <c r="M152" s="8"/>
    </row>
    <row r="153" s="17" customFormat="true" ht="30" hidden="false" customHeight="true" outlineLevel="0" collapsed="false">
      <c r="A153" s="94" t="s">
        <v>37</v>
      </c>
      <c r="B153" s="95" t="n">
        <v>15</v>
      </c>
      <c r="C153" s="95" t="n">
        <v>15</v>
      </c>
      <c r="D153" s="95"/>
      <c r="E153" s="96"/>
      <c r="F153" s="96"/>
      <c r="G153" s="96"/>
      <c r="H153" s="96"/>
      <c r="I153" s="24"/>
      <c r="J153" s="63"/>
      <c r="K153" s="138"/>
      <c r="L153" s="39"/>
      <c r="M153" s="8"/>
    </row>
    <row r="154" s="17" customFormat="true" ht="30" hidden="false" customHeight="true" outlineLevel="0" collapsed="false">
      <c r="A154" s="26" t="s">
        <v>10</v>
      </c>
      <c r="B154" s="26"/>
      <c r="C154" s="26"/>
      <c r="D154" s="52" t="n">
        <v>60</v>
      </c>
      <c r="E154" s="28" t="n">
        <v>2.1</v>
      </c>
      <c r="F154" s="28" t="n">
        <v>0.3</v>
      </c>
      <c r="G154" s="28" t="n">
        <v>28.2</v>
      </c>
      <c r="H154" s="28" t="n">
        <v>121.56</v>
      </c>
      <c r="I154" s="24"/>
      <c r="J154" s="63"/>
      <c r="K154" s="138"/>
      <c r="L154" s="39"/>
      <c r="M154" s="8"/>
    </row>
    <row r="155" s="17" customFormat="true" ht="30" hidden="false" customHeight="true" outlineLevel="0" collapsed="false">
      <c r="A155" s="26" t="s">
        <v>109</v>
      </c>
      <c r="B155" s="26"/>
      <c r="C155" s="26"/>
      <c r="D155" s="52" t="n">
        <v>60</v>
      </c>
      <c r="E155" s="28"/>
      <c r="F155" s="28"/>
      <c r="G155" s="28"/>
      <c r="H155" s="28"/>
      <c r="I155" s="24"/>
      <c r="J155" s="63"/>
      <c r="K155" s="138"/>
      <c r="L155" s="39"/>
      <c r="M155" s="8"/>
    </row>
    <row r="156" s="17" customFormat="true" ht="30" hidden="false" customHeight="true" outlineLevel="0" collapsed="false">
      <c r="A156" s="26" t="s">
        <v>110</v>
      </c>
      <c r="B156" s="26"/>
      <c r="C156" s="26"/>
      <c r="D156" s="47" t="n">
        <v>60</v>
      </c>
      <c r="E156" s="28" t="n">
        <v>3</v>
      </c>
      <c r="F156" s="28" t="n">
        <v>0.84</v>
      </c>
      <c r="G156" s="28" t="n">
        <v>24.3</v>
      </c>
      <c r="H156" s="28" t="n">
        <v>116.76</v>
      </c>
      <c r="I156" s="24"/>
      <c r="J156" s="63"/>
      <c r="K156" s="138"/>
      <c r="L156" s="39"/>
      <c r="M156" s="8"/>
    </row>
    <row r="157" s="17" customFormat="true" ht="30" hidden="false" customHeight="true" outlineLevel="0" collapsed="false">
      <c r="A157" s="26" t="s">
        <v>111</v>
      </c>
      <c r="B157" s="26"/>
      <c r="C157" s="26"/>
      <c r="D157" s="52" t="n">
        <v>60</v>
      </c>
      <c r="E157" s="28"/>
      <c r="F157" s="28"/>
      <c r="G157" s="28"/>
      <c r="H157" s="28"/>
      <c r="I157" s="24"/>
      <c r="J157" s="63"/>
      <c r="K157" s="138"/>
      <c r="L157" s="39"/>
      <c r="M157" s="8"/>
    </row>
    <row r="158" s="17" customFormat="true" ht="30" hidden="false" customHeight="true" outlineLevel="0" collapsed="false">
      <c r="A158" s="114" t="s">
        <v>112</v>
      </c>
      <c r="B158" s="114"/>
      <c r="C158" s="114"/>
      <c r="D158" s="114"/>
      <c r="E158" s="115" t="n">
        <v>50.4</v>
      </c>
      <c r="F158" s="115" t="n">
        <v>50.9</v>
      </c>
      <c r="G158" s="115" t="n">
        <v>210.6</v>
      </c>
      <c r="H158" s="115" t="n">
        <v>1499.76</v>
      </c>
      <c r="I158" s="91"/>
      <c r="J158" s="63"/>
      <c r="K158" s="138"/>
      <c r="L158" s="39"/>
      <c r="M158" s="8"/>
    </row>
    <row r="159" s="17" customFormat="true" ht="30" hidden="false" customHeight="true" outlineLevel="0" collapsed="false">
      <c r="A159" s="116" t="s">
        <v>113</v>
      </c>
      <c r="B159" s="116"/>
      <c r="C159" s="116"/>
      <c r="D159" s="116"/>
      <c r="E159" s="117" t="n">
        <v>90</v>
      </c>
      <c r="F159" s="117" t="n">
        <v>92</v>
      </c>
      <c r="G159" s="117" t="n">
        <v>383</v>
      </c>
      <c r="H159" s="117" t="n">
        <v>2720</v>
      </c>
      <c r="I159" s="35" t="s">
        <v>114</v>
      </c>
      <c r="J159" s="63"/>
      <c r="K159" s="138"/>
      <c r="L159" s="39"/>
      <c r="M159" s="8"/>
    </row>
    <row r="160" s="17" customFormat="true" ht="30" hidden="false" customHeight="true" outlineLevel="0" collapsed="false">
      <c r="A160" s="116" t="s">
        <v>115</v>
      </c>
      <c r="B160" s="116"/>
      <c r="C160" s="116"/>
      <c r="D160" s="116"/>
      <c r="E160" s="117" t="s">
        <v>116</v>
      </c>
      <c r="F160" s="117" t="s">
        <v>117</v>
      </c>
      <c r="G160" s="117" t="s">
        <v>118</v>
      </c>
      <c r="H160" s="117" t="s">
        <v>119</v>
      </c>
      <c r="I160" s="35"/>
      <c r="J160" s="63"/>
      <c r="K160" s="138"/>
      <c r="L160" s="39"/>
      <c r="M160" s="8"/>
    </row>
    <row r="161" s="17" customFormat="true" ht="30" hidden="false" customHeight="true" outlineLevel="0" collapsed="false">
      <c r="A161" s="11" t="s">
        <v>165</v>
      </c>
      <c r="B161" s="11"/>
      <c r="C161" s="11"/>
      <c r="D161" s="11"/>
      <c r="E161" s="11"/>
      <c r="F161" s="11"/>
      <c r="G161" s="11"/>
      <c r="H161" s="11"/>
      <c r="I161" s="11"/>
      <c r="J161" s="63"/>
      <c r="K161" s="138"/>
      <c r="L161" s="39"/>
      <c r="M161" s="8"/>
    </row>
    <row r="162" s="17" customFormat="true" ht="30" hidden="false" customHeight="true" outlineLevel="0" collapsed="false">
      <c r="A162" s="13" t="s">
        <v>5</v>
      </c>
      <c r="B162" s="14" t="s">
        <v>6</v>
      </c>
      <c r="C162" s="14" t="s">
        <v>7</v>
      </c>
      <c r="D162" s="14" t="s">
        <v>8</v>
      </c>
      <c r="E162" s="14"/>
      <c r="F162" s="14"/>
      <c r="G162" s="14"/>
      <c r="H162" s="14"/>
      <c r="I162" s="15" t="s">
        <v>9</v>
      </c>
      <c r="J162" s="63"/>
      <c r="K162" s="138"/>
      <c r="L162" s="39"/>
      <c r="M162" s="8"/>
    </row>
    <row r="163" s="17" customFormat="true" ht="30" hidden="false" customHeight="true" outlineLevel="0" collapsed="false">
      <c r="A163" s="13"/>
      <c r="B163" s="14"/>
      <c r="C163" s="14"/>
      <c r="D163" s="14" t="s">
        <v>11</v>
      </c>
      <c r="E163" s="18" t="s">
        <v>12</v>
      </c>
      <c r="F163" s="18" t="s">
        <v>13</v>
      </c>
      <c r="G163" s="18" t="s">
        <v>14</v>
      </c>
      <c r="H163" s="19" t="s">
        <v>15</v>
      </c>
      <c r="I163" s="15"/>
      <c r="J163" s="63"/>
      <c r="K163" s="138"/>
      <c r="L163" s="39"/>
      <c r="M163" s="8"/>
    </row>
    <row r="164" s="17" customFormat="true" ht="30" hidden="false" customHeight="true" outlineLevel="0" collapsed="false">
      <c r="A164" s="22" t="s">
        <v>17</v>
      </c>
      <c r="B164" s="22"/>
      <c r="C164" s="22"/>
      <c r="D164" s="22" t="n">
        <v>550</v>
      </c>
      <c r="E164" s="147" t="n">
        <v>15.775</v>
      </c>
      <c r="F164" s="147" t="n">
        <v>22.505</v>
      </c>
      <c r="G164" s="147" t="n">
        <v>102.9</v>
      </c>
      <c r="H164" s="147" t="n">
        <v>677.245</v>
      </c>
      <c r="I164" s="24"/>
      <c r="J164" s="63"/>
      <c r="K164" s="138"/>
      <c r="L164" s="39"/>
      <c r="M164" s="8"/>
    </row>
    <row r="165" s="17" customFormat="true" ht="30" hidden="false" customHeight="true" outlineLevel="0" collapsed="false">
      <c r="A165" s="36" t="s">
        <v>166</v>
      </c>
      <c r="B165" s="31" t="n">
        <v>10</v>
      </c>
      <c r="C165" s="31" t="n">
        <v>10</v>
      </c>
      <c r="D165" s="52" t="n">
        <v>10</v>
      </c>
      <c r="E165" s="93" t="n">
        <v>0.1</v>
      </c>
      <c r="F165" s="93" t="n">
        <v>7.3</v>
      </c>
      <c r="G165" s="93" t="n">
        <v>0.1</v>
      </c>
      <c r="H165" s="148" t="n">
        <v>66.5</v>
      </c>
      <c r="I165" s="64" t="s">
        <v>167</v>
      </c>
      <c r="J165" s="63"/>
      <c r="K165" s="138"/>
      <c r="L165" s="39"/>
      <c r="M165" s="8"/>
    </row>
    <row r="166" s="17" customFormat="true" ht="30" hidden="false" customHeight="true" outlineLevel="0" collapsed="false">
      <c r="A166" s="26" t="s">
        <v>168</v>
      </c>
      <c r="B166" s="26"/>
      <c r="C166" s="26"/>
      <c r="D166" s="52" t="n">
        <v>90</v>
      </c>
      <c r="E166" s="28" t="n">
        <v>1.9</v>
      </c>
      <c r="F166" s="28" t="n">
        <v>2.1</v>
      </c>
      <c r="G166" s="28" t="n">
        <v>46.1</v>
      </c>
      <c r="H166" s="47" t="n">
        <v>210.9</v>
      </c>
      <c r="I166" s="15" t="s">
        <v>169</v>
      </c>
      <c r="J166" s="63"/>
      <c r="K166" s="138"/>
      <c r="L166" s="39"/>
      <c r="M166" s="8"/>
    </row>
    <row r="167" s="17" customFormat="true" ht="30" hidden="false" customHeight="true" outlineLevel="0" collapsed="false">
      <c r="A167" s="33" t="s">
        <v>42</v>
      </c>
      <c r="B167" s="34" t="n">
        <v>72</v>
      </c>
      <c r="C167" s="34" t="n">
        <v>72</v>
      </c>
      <c r="D167" s="28"/>
      <c r="E167" s="28"/>
      <c r="F167" s="28"/>
      <c r="G167" s="28"/>
      <c r="H167" s="28"/>
      <c r="I167" s="24"/>
      <c r="J167" s="63"/>
      <c r="K167" s="138"/>
      <c r="L167" s="39"/>
      <c r="M167" s="8"/>
    </row>
    <row r="168" s="17" customFormat="true" ht="30" hidden="false" customHeight="true" outlineLevel="0" collapsed="false">
      <c r="A168" s="149" t="s">
        <v>37</v>
      </c>
      <c r="B168" s="34" t="n">
        <v>5</v>
      </c>
      <c r="C168" s="34" t="n">
        <v>5</v>
      </c>
      <c r="D168" s="28"/>
      <c r="E168" s="28"/>
      <c r="F168" s="28"/>
      <c r="G168" s="65"/>
      <c r="H168" s="65"/>
      <c r="I168" s="24"/>
      <c r="J168" s="63"/>
      <c r="K168" s="138"/>
      <c r="L168" s="39"/>
      <c r="M168" s="8"/>
    </row>
    <row r="169" s="17" customFormat="true" ht="30" hidden="false" customHeight="true" outlineLevel="0" collapsed="false">
      <c r="A169" s="149" t="s">
        <v>25</v>
      </c>
      <c r="B169" s="65" t="n">
        <v>2.3</v>
      </c>
      <c r="C169" s="65" t="n">
        <v>2.3</v>
      </c>
      <c r="D169" s="28"/>
      <c r="E169" s="65"/>
      <c r="F169" s="65"/>
      <c r="G169" s="65"/>
      <c r="H169" s="65"/>
      <c r="I169" s="24"/>
      <c r="J169" s="63"/>
      <c r="K169" s="138"/>
      <c r="L169" s="39"/>
      <c r="M169" s="8"/>
    </row>
    <row r="170" s="17" customFormat="true" ht="30" hidden="false" customHeight="true" outlineLevel="0" collapsed="false">
      <c r="A170" s="33" t="s">
        <v>170</v>
      </c>
      <c r="B170" s="31" t="n">
        <v>1.1</v>
      </c>
      <c r="C170" s="31" t="n">
        <v>1.1</v>
      </c>
      <c r="D170" s="93"/>
      <c r="E170" s="103"/>
      <c r="F170" s="103"/>
      <c r="G170" s="103"/>
      <c r="H170" s="103"/>
      <c r="I170" s="91"/>
      <c r="J170" s="63"/>
      <c r="K170" s="138"/>
      <c r="L170" s="39"/>
      <c r="M170" s="8"/>
    </row>
    <row r="171" s="17" customFormat="true" ht="30" hidden="false" customHeight="true" outlineLevel="0" collapsed="false">
      <c r="A171" s="33" t="s">
        <v>171</v>
      </c>
      <c r="B171" s="32" t="n">
        <v>0.275</v>
      </c>
      <c r="C171" s="32" t="n">
        <v>0.275</v>
      </c>
      <c r="D171" s="93"/>
      <c r="E171" s="103"/>
      <c r="F171" s="103"/>
      <c r="G171" s="103"/>
      <c r="H171" s="103"/>
      <c r="I171" s="91"/>
      <c r="J171" s="63"/>
      <c r="K171" s="138"/>
      <c r="L171" s="39"/>
      <c r="M171" s="8"/>
    </row>
    <row r="172" s="17" customFormat="true" ht="30" hidden="false" customHeight="true" outlineLevel="0" collapsed="false">
      <c r="A172" s="33" t="s">
        <v>172</v>
      </c>
      <c r="B172" s="31" t="n">
        <v>0.9</v>
      </c>
      <c r="C172" s="31" t="n">
        <v>0.9</v>
      </c>
      <c r="D172" s="93"/>
      <c r="E172" s="103"/>
      <c r="F172" s="103"/>
      <c r="G172" s="103"/>
      <c r="H172" s="103"/>
      <c r="I172" s="91"/>
      <c r="J172" s="63"/>
      <c r="K172" s="138"/>
      <c r="L172" s="39"/>
      <c r="M172" s="8"/>
    </row>
    <row r="173" s="17" customFormat="true" ht="30" hidden="false" customHeight="true" outlineLevel="0" collapsed="false">
      <c r="A173" s="33" t="s">
        <v>173</v>
      </c>
      <c r="B173" s="31" t="n">
        <v>0.7</v>
      </c>
      <c r="C173" s="31" t="n">
        <v>0.7</v>
      </c>
      <c r="D173" s="93"/>
      <c r="E173" s="103"/>
      <c r="F173" s="103"/>
      <c r="G173" s="103"/>
      <c r="H173" s="103"/>
      <c r="I173" s="91"/>
      <c r="J173" s="63"/>
      <c r="K173" s="138"/>
      <c r="L173" s="39"/>
      <c r="M173" s="8"/>
    </row>
    <row r="174" s="17" customFormat="true" ht="30" hidden="false" customHeight="true" outlineLevel="0" collapsed="false">
      <c r="A174" s="33" t="s">
        <v>57</v>
      </c>
      <c r="B174" s="31" t="n">
        <v>34</v>
      </c>
      <c r="C174" s="31" t="n">
        <v>34</v>
      </c>
      <c r="D174" s="93"/>
      <c r="E174" s="103"/>
      <c r="F174" s="103"/>
      <c r="G174" s="103"/>
      <c r="H174" s="103"/>
      <c r="I174" s="91"/>
      <c r="J174" s="63"/>
      <c r="K174" s="138"/>
      <c r="L174" s="39"/>
      <c r="M174" s="8"/>
    </row>
    <row r="175" s="17" customFormat="true" ht="30" hidden="false" customHeight="true" outlineLevel="0" collapsed="false">
      <c r="A175" s="33" t="s">
        <v>127</v>
      </c>
      <c r="B175" s="31" t="n">
        <v>1</v>
      </c>
      <c r="C175" s="31" t="n">
        <v>1</v>
      </c>
      <c r="D175" s="28"/>
      <c r="E175" s="65"/>
      <c r="F175" s="65"/>
      <c r="G175" s="65"/>
      <c r="H175" s="65"/>
      <c r="I175" s="24"/>
      <c r="J175" s="63"/>
      <c r="K175" s="138"/>
      <c r="L175" s="39"/>
      <c r="M175" s="8"/>
    </row>
    <row r="176" s="17" customFormat="true" ht="30" hidden="false" customHeight="true" outlineLevel="0" collapsed="false">
      <c r="A176" s="36" t="s">
        <v>174</v>
      </c>
      <c r="B176" s="36"/>
      <c r="C176" s="36"/>
      <c r="D176" s="52" t="n">
        <v>250</v>
      </c>
      <c r="E176" s="28" t="n">
        <v>9.375</v>
      </c>
      <c r="F176" s="28" t="n">
        <v>9.625</v>
      </c>
      <c r="G176" s="28" t="n">
        <v>32.5</v>
      </c>
      <c r="H176" s="47" t="n">
        <v>254.125</v>
      </c>
      <c r="I176" s="15" t="s">
        <v>175</v>
      </c>
      <c r="J176" s="63"/>
      <c r="K176" s="138"/>
      <c r="L176" s="39"/>
      <c r="M176" s="8"/>
    </row>
    <row r="177" s="17" customFormat="true" ht="30" hidden="false" customHeight="true" outlineLevel="0" collapsed="false">
      <c r="A177" s="33" t="s">
        <v>176</v>
      </c>
      <c r="B177" s="31" t="n">
        <v>32</v>
      </c>
      <c r="C177" s="31" t="n">
        <v>32</v>
      </c>
      <c r="D177" s="52"/>
      <c r="E177" s="28"/>
      <c r="F177" s="28"/>
      <c r="G177" s="28"/>
      <c r="H177" s="28"/>
      <c r="I177" s="15"/>
      <c r="J177" s="63"/>
      <c r="K177" s="138"/>
      <c r="L177" s="39"/>
      <c r="M177" s="8"/>
    </row>
    <row r="178" s="17" customFormat="true" ht="30" hidden="false" customHeight="true" outlineLevel="0" collapsed="false">
      <c r="A178" s="94" t="s">
        <v>57</v>
      </c>
      <c r="B178" s="31" t="n">
        <v>228</v>
      </c>
      <c r="C178" s="31" t="n">
        <v>228</v>
      </c>
      <c r="D178" s="52"/>
      <c r="E178" s="28"/>
      <c r="F178" s="28"/>
      <c r="G178" s="28"/>
      <c r="H178" s="52"/>
      <c r="I178" s="15"/>
      <c r="J178" s="63"/>
      <c r="K178" s="138"/>
      <c r="L178" s="39"/>
      <c r="M178" s="8"/>
    </row>
    <row r="179" s="17" customFormat="true" ht="30" hidden="false" customHeight="true" outlineLevel="0" collapsed="false">
      <c r="A179" s="33" t="s">
        <v>37</v>
      </c>
      <c r="B179" s="31" t="n">
        <v>4</v>
      </c>
      <c r="C179" s="31" t="n">
        <v>4</v>
      </c>
      <c r="D179" s="52"/>
      <c r="E179" s="28"/>
      <c r="F179" s="28"/>
      <c r="G179" s="28"/>
      <c r="H179" s="52"/>
      <c r="I179" s="15"/>
      <c r="J179" s="63"/>
      <c r="K179" s="138"/>
      <c r="L179" s="39"/>
      <c r="M179" s="8"/>
    </row>
    <row r="180" s="17" customFormat="true" ht="30" hidden="false" customHeight="true" outlineLevel="0" collapsed="false">
      <c r="A180" s="71" t="s">
        <v>172</v>
      </c>
      <c r="B180" s="31" t="n">
        <v>1</v>
      </c>
      <c r="C180" s="31" t="n">
        <v>1</v>
      </c>
      <c r="D180" s="52"/>
      <c r="E180" s="28"/>
      <c r="F180" s="28"/>
      <c r="G180" s="28"/>
      <c r="H180" s="52"/>
      <c r="I180" s="15"/>
      <c r="J180" s="63"/>
      <c r="K180" s="138"/>
      <c r="L180" s="39"/>
      <c r="M180" s="8"/>
    </row>
    <row r="181" s="17" customFormat="true" ht="30" hidden="false" customHeight="true" outlineLevel="0" collapsed="false">
      <c r="A181" s="33" t="s">
        <v>25</v>
      </c>
      <c r="B181" s="31" t="n">
        <v>5</v>
      </c>
      <c r="C181" s="31" t="n">
        <v>5</v>
      </c>
      <c r="D181" s="52"/>
      <c r="E181" s="28"/>
      <c r="F181" s="28"/>
      <c r="G181" s="28"/>
      <c r="H181" s="52"/>
      <c r="I181" s="15"/>
      <c r="J181" s="63"/>
      <c r="K181" s="138"/>
      <c r="L181" s="39"/>
      <c r="M181" s="8"/>
    </row>
    <row r="182" s="17" customFormat="true" ht="30" hidden="false" customHeight="true" outlineLevel="0" collapsed="false">
      <c r="A182" s="26" t="s">
        <v>177</v>
      </c>
      <c r="B182" s="26"/>
      <c r="C182" s="26"/>
      <c r="D182" s="52" t="n">
        <v>200</v>
      </c>
      <c r="E182" s="28" t="n">
        <v>3.4</v>
      </c>
      <c r="F182" s="52" t="n">
        <v>3.2</v>
      </c>
      <c r="G182" s="52" t="n">
        <v>16.1</v>
      </c>
      <c r="H182" s="150" t="n">
        <v>106.8</v>
      </c>
      <c r="I182" s="24" t="s">
        <v>178</v>
      </c>
      <c r="J182" s="63"/>
      <c r="K182" s="138"/>
      <c r="L182" s="39"/>
      <c r="M182" s="8"/>
    </row>
    <row r="183" s="17" customFormat="true" ht="30" hidden="false" customHeight="true" outlineLevel="0" collapsed="false">
      <c r="A183" s="94" t="s">
        <v>179</v>
      </c>
      <c r="B183" s="53" t="n">
        <v>5</v>
      </c>
      <c r="C183" s="53" t="n">
        <v>5</v>
      </c>
      <c r="D183" s="95"/>
      <c r="E183" s="96"/>
      <c r="F183" s="96"/>
      <c r="G183" s="96"/>
      <c r="H183" s="53"/>
      <c r="I183" s="35"/>
      <c r="J183" s="63"/>
      <c r="K183" s="138"/>
      <c r="L183" s="39"/>
      <c r="M183" s="8"/>
    </row>
    <row r="184" s="17" customFormat="true" ht="30" hidden="false" customHeight="true" outlineLevel="0" collapsed="false">
      <c r="A184" s="33" t="s">
        <v>57</v>
      </c>
      <c r="B184" s="95" t="n">
        <v>130</v>
      </c>
      <c r="C184" s="95" t="n">
        <v>130</v>
      </c>
      <c r="D184" s="31"/>
      <c r="E184" s="31"/>
      <c r="F184" s="31"/>
      <c r="G184" s="31"/>
      <c r="H184" s="31"/>
      <c r="I184" s="70"/>
      <c r="J184" s="63"/>
      <c r="K184" s="138"/>
      <c r="L184" s="39"/>
      <c r="M184" s="8"/>
    </row>
    <row r="185" s="17" customFormat="true" ht="30" hidden="false" customHeight="true" outlineLevel="0" collapsed="false">
      <c r="A185" s="94" t="s">
        <v>37</v>
      </c>
      <c r="B185" s="95" t="n">
        <v>10</v>
      </c>
      <c r="C185" s="95" t="n">
        <v>10</v>
      </c>
      <c r="D185" s="52"/>
      <c r="E185" s="52"/>
      <c r="F185" s="52"/>
      <c r="G185" s="52"/>
      <c r="H185" s="52"/>
      <c r="I185" s="70"/>
      <c r="J185" s="63"/>
      <c r="K185" s="138"/>
      <c r="L185" s="39"/>
      <c r="M185" s="8"/>
    </row>
    <row r="186" s="17" customFormat="true" ht="30" hidden="false" customHeight="true" outlineLevel="0" collapsed="false">
      <c r="A186" s="26" t="s">
        <v>110</v>
      </c>
      <c r="B186" s="26"/>
      <c r="C186" s="26"/>
      <c r="D186" s="47" t="n">
        <v>20</v>
      </c>
      <c r="E186" s="28" t="n">
        <v>1</v>
      </c>
      <c r="F186" s="28" t="n">
        <v>0.28</v>
      </c>
      <c r="G186" s="28" t="n">
        <v>8.1</v>
      </c>
      <c r="H186" s="28" t="n">
        <v>38.92</v>
      </c>
      <c r="I186" s="24"/>
      <c r="J186" s="63"/>
      <c r="K186" s="138"/>
      <c r="L186" s="39"/>
      <c r="M186" s="8"/>
    </row>
    <row r="187" s="17" customFormat="true" ht="30" hidden="false" customHeight="true" outlineLevel="0" collapsed="false">
      <c r="A187" s="26" t="s">
        <v>111</v>
      </c>
      <c r="B187" s="26"/>
      <c r="C187" s="26"/>
      <c r="D187" s="52" t="n">
        <v>20</v>
      </c>
      <c r="E187" s="28"/>
      <c r="F187" s="28"/>
      <c r="G187" s="28"/>
      <c r="H187" s="28"/>
      <c r="I187" s="24"/>
      <c r="J187" s="63"/>
      <c r="K187" s="138"/>
      <c r="L187" s="39"/>
      <c r="M187" s="8"/>
    </row>
    <row r="188" s="17" customFormat="true" ht="30" hidden="false" customHeight="true" outlineLevel="0" collapsed="false">
      <c r="A188" s="22" t="s">
        <v>62</v>
      </c>
      <c r="B188" s="22"/>
      <c r="C188" s="22"/>
      <c r="D188" s="22" t="n">
        <v>820</v>
      </c>
      <c r="E188" s="23" t="n">
        <v>31.1</v>
      </c>
      <c r="F188" s="23" t="n">
        <v>29.46</v>
      </c>
      <c r="G188" s="23" t="n">
        <v>125.9</v>
      </c>
      <c r="H188" s="23" t="n">
        <v>891.54</v>
      </c>
      <c r="I188" s="24"/>
      <c r="J188" s="63"/>
      <c r="K188" s="138"/>
      <c r="L188" s="39"/>
      <c r="M188" s="8"/>
    </row>
    <row r="189" s="17" customFormat="true" ht="30" hidden="false" customHeight="true" outlineLevel="0" collapsed="false">
      <c r="A189" s="36" t="s">
        <v>180</v>
      </c>
      <c r="B189" s="36"/>
      <c r="C189" s="36"/>
      <c r="D189" s="92" t="n">
        <v>100</v>
      </c>
      <c r="E189" s="93" t="n">
        <v>4.2</v>
      </c>
      <c r="F189" s="93" t="n">
        <v>6.5</v>
      </c>
      <c r="G189" s="93" t="n">
        <v>7.7</v>
      </c>
      <c r="H189" s="93" t="n">
        <v>106.1</v>
      </c>
      <c r="I189" s="106" t="s">
        <v>181</v>
      </c>
      <c r="J189" s="63"/>
      <c r="K189" s="138"/>
      <c r="L189" s="39"/>
      <c r="M189" s="8"/>
    </row>
    <row r="190" s="17" customFormat="true" ht="30" hidden="false" customHeight="true" outlineLevel="0" collapsed="false">
      <c r="A190" s="94" t="s">
        <v>147</v>
      </c>
      <c r="B190" s="111" t="n">
        <v>102.5</v>
      </c>
      <c r="C190" s="133" t="n">
        <v>82</v>
      </c>
      <c r="D190" s="92"/>
      <c r="E190" s="151"/>
      <c r="F190" s="151"/>
      <c r="G190" s="151"/>
      <c r="H190" s="151"/>
      <c r="I190" s="91"/>
      <c r="J190" s="63"/>
      <c r="K190" s="138"/>
      <c r="L190" s="39"/>
      <c r="M190" s="8"/>
    </row>
    <row r="191" s="17" customFormat="true" ht="30" hidden="false" customHeight="true" outlineLevel="0" collapsed="false">
      <c r="A191" s="33" t="s">
        <v>94</v>
      </c>
      <c r="B191" s="136" t="n">
        <v>109.06</v>
      </c>
      <c r="C191" s="53" t="n">
        <v>82</v>
      </c>
      <c r="D191" s="52"/>
      <c r="E191" s="152"/>
      <c r="F191" s="96"/>
      <c r="G191" s="96"/>
      <c r="H191" s="96"/>
      <c r="I191" s="15"/>
      <c r="J191" s="63"/>
      <c r="K191" s="138"/>
      <c r="L191" s="39"/>
      <c r="M191" s="8"/>
    </row>
    <row r="192" s="17" customFormat="true" ht="30" hidden="false" customHeight="true" outlineLevel="0" collapsed="false">
      <c r="A192" s="112" t="s">
        <v>182</v>
      </c>
      <c r="B192" s="111"/>
      <c r="C192" s="133" t="n">
        <v>78</v>
      </c>
      <c r="D192" s="92"/>
      <c r="E192" s="151"/>
      <c r="F192" s="105"/>
      <c r="G192" s="105"/>
      <c r="H192" s="105"/>
      <c r="I192" s="106"/>
      <c r="J192" s="63"/>
      <c r="K192" s="138"/>
      <c r="L192" s="39"/>
      <c r="M192" s="8"/>
    </row>
    <row r="193" s="17" customFormat="true" ht="30" hidden="false" customHeight="true" outlineLevel="0" collapsed="false">
      <c r="A193" s="94" t="s">
        <v>183</v>
      </c>
      <c r="B193" s="53" t="n">
        <v>21</v>
      </c>
      <c r="C193" s="95" t="n">
        <v>20</v>
      </c>
      <c r="D193" s="135"/>
      <c r="E193" s="153"/>
      <c r="F193" s="153"/>
      <c r="G193" s="153"/>
      <c r="H193" s="153"/>
      <c r="I193" s="70"/>
      <c r="J193" s="63"/>
      <c r="K193" s="138"/>
      <c r="L193" s="39"/>
      <c r="M193" s="8"/>
    </row>
    <row r="194" s="17" customFormat="true" ht="30" hidden="false" customHeight="true" outlineLevel="0" collapsed="false">
      <c r="A194" s="94" t="s">
        <v>102</v>
      </c>
      <c r="B194" s="53" t="n">
        <v>4</v>
      </c>
      <c r="C194" s="53" t="n">
        <v>4</v>
      </c>
      <c r="D194" s="95"/>
      <c r="E194" s="96"/>
      <c r="F194" s="96"/>
      <c r="G194" s="96"/>
      <c r="H194" s="96"/>
      <c r="I194" s="35"/>
      <c r="J194" s="63"/>
      <c r="K194" s="138"/>
      <c r="L194" s="39"/>
      <c r="M194" s="8"/>
    </row>
    <row r="195" s="17" customFormat="true" ht="30" hidden="false" customHeight="true" outlineLevel="0" collapsed="false">
      <c r="A195" s="36" t="s">
        <v>184</v>
      </c>
      <c r="B195" s="36"/>
      <c r="C195" s="36"/>
      <c r="D195" s="52" t="s">
        <v>142</v>
      </c>
      <c r="E195" s="28" t="n">
        <v>7.7</v>
      </c>
      <c r="F195" s="28" t="n">
        <v>6.3</v>
      </c>
      <c r="G195" s="28" t="n">
        <v>12.5</v>
      </c>
      <c r="H195" s="47" t="n">
        <v>137.5</v>
      </c>
      <c r="I195" s="15" t="s">
        <v>185</v>
      </c>
      <c r="J195" s="63"/>
      <c r="K195" s="138"/>
      <c r="L195" s="39"/>
      <c r="M195" s="8"/>
    </row>
    <row r="196" s="17" customFormat="true" ht="30" hidden="false" customHeight="true" outlineLevel="0" collapsed="false">
      <c r="A196" s="87" t="s">
        <v>85</v>
      </c>
      <c r="B196" s="88" t="n">
        <v>32.64</v>
      </c>
      <c r="C196" s="79" t="n">
        <v>24</v>
      </c>
      <c r="D196" s="89"/>
      <c r="E196" s="90"/>
      <c r="F196" s="90"/>
      <c r="G196" s="90"/>
      <c r="H196" s="90"/>
      <c r="I196" s="91"/>
      <c r="J196" s="63"/>
      <c r="K196" s="138"/>
      <c r="L196" s="39"/>
      <c r="M196" s="8"/>
    </row>
    <row r="197" s="17" customFormat="true" ht="30" hidden="false" customHeight="true" outlineLevel="0" collapsed="false">
      <c r="A197" s="87" t="s">
        <v>86</v>
      </c>
      <c r="B197" s="88" t="n">
        <v>28.32</v>
      </c>
      <c r="C197" s="79" t="n">
        <v>24</v>
      </c>
      <c r="D197" s="92"/>
      <c r="E197" s="93"/>
      <c r="F197" s="93"/>
      <c r="G197" s="93"/>
      <c r="H197" s="93"/>
      <c r="I197" s="91"/>
      <c r="J197" s="63"/>
      <c r="K197" s="138"/>
      <c r="L197" s="39"/>
      <c r="M197" s="8"/>
    </row>
    <row r="198" s="17" customFormat="true" ht="30" hidden="false" customHeight="true" outlineLevel="0" collapsed="false">
      <c r="A198" s="94" t="s">
        <v>89</v>
      </c>
      <c r="B198" s="53" t="n">
        <v>66.5</v>
      </c>
      <c r="C198" s="59" t="n">
        <v>50</v>
      </c>
      <c r="D198" s="154"/>
      <c r="E198" s="96"/>
      <c r="F198" s="96"/>
      <c r="G198" s="96"/>
      <c r="H198" s="96"/>
      <c r="I198" s="24"/>
      <c r="J198" s="63"/>
    </row>
    <row r="199" customFormat="false" ht="30" hidden="false" customHeight="true" outlineLevel="0" collapsed="false">
      <c r="A199" s="94" t="s">
        <v>90</v>
      </c>
      <c r="B199" s="53" t="n">
        <v>71.5</v>
      </c>
      <c r="C199" s="59" t="n">
        <v>50</v>
      </c>
      <c r="D199" s="154"/>
      <c r="E199" s="28"/>
      <c r="F199" s="28"/>
      <c r="G199" s="28"/>
      <c r="H199" s="47"/>
      <c r="I199" s="15"/>
      <c r="J199" s="63"/>
      <c r="K199" s="63"/>
    </row>
    <row r="200" customFormat="false" ht="30" hidden="false" customHeight="true" outlineLevel="0" collapsed="false">
      <c r="A200" s="94" t="s">
        <v>91</v>
      </c>
      <c r="B200" s="53" t="n">
        <v>77</v>
      </c>
      <c r="C200" s="59" t="n">
        <v>50</v>
      </c>
      <c r="D200" s="154"/>
      <c r="E200" s="96"/>
      <c r="F200" s="96"/>
      <c r="G200" s="96"/>
      <c r="H200" s="95"/>
      <c r="I200" s="97"/>
      <c r="J200" s="63"/>
    </row>
    <row r="201" customFormat="false" ht="30" hidden="false" customHeight="true" outlineLevel="0" collapsed="false">
      <c r="A201" s="94" t="s">
        <v>92</v>
      </c>
      <c r="B201" s="53" t="n">
        <v>83.5</v>
      </c>
      <c r="C201" s="59" t="n">
        <v>50</v>
      </c>
      <c r="D201" s="154"/>
      <c r="E201" s="96"/>
      <c r="F201" s="96"/>
      <c r="G201" s="96"/>
      <c r="H201" s="95"/>
      <c r="I201" s="97"/>
      <c r="J201" s="63"/>
    </row>
    <row r="202" s="17" customFormat="true" ht="30" hidden="false" customHeight="true" outlineLevel="0" collapsed="false">
      <c r="A202" s="94" t="s">
        <v>93</v>
      </c>
      <c r="B202" s="96" t="n">
        <v>12.5</v>
      </c>
      <c r="C202" s="95" t="n">
        <v>10</v>
      </c>
      <c r="D202" s="154"/>
      <c r="E202" s="96"/>
      <c r="F202" s="96"/>
      <c r="G202" s="96"/>
      <c r="H202" s="95"/>
      <c r="I202" s="97"/>
      <c r="J202" s="63"/>
    </row>
    <row r="203" s="17" customFormat="true" ht="30" hidden="false" customHeight="true" outlineLevel="0" collapsed="false">
      <c r="A203" s="94" t="s">
        <v>94</v>
      </c>
      <c r="B203" s="96" t="n">
        <v>13.3</v>
      </c>
      <c r="C203" s="95" t="n">
        <v>10</v>
      </c>
      <c r="D203" s="154"/>
      <c r="E203" s="96"/>
      <c r="F203" s="96"/>
      <c r="G203" s="96"/>
      <c r="H203" s="95"/>
      <c r="I203" s="97"/>
      <c r="J203" s="63"/>
    </row>
    <row r="204" customFormat="false" ht="30" hidden="false" customHeight="true" outlineLevel="0" collapsed="false">
      <c r="A204" s="94" t="s">
        <v>95</v>
      </c>
      <c r="B204" s="53" t="n">
        <v>11.9</v>
      </c>
      <c r="C204" s="95" t="n">
        <v>10</v>
      </c>
      <c r="D204" s="154"/>
      <c r="E204" s="96"/>
      <c r="F204" s="96"/>
      <c r="G204" s="96"/>
      <c r="H204" s="95"/>
      <c r="I204" s="97"/>
      <c r="J204" s="63"/>
      <c r="K204" s="8" t="s">
        <v>165</v>
      </c>
    </row>
    <row r="205" customFormat="false" ht="30" hidden="false" customHeight="true" outlineLevel="0" collapsed="false">
      <c r="A205" s="30" t="s">
        <v>186</v>
      </c>
      <c r="B205" s="53" t="n">
        <v>15.4</v>
      </c>
      <c r="C205" s="95" t="n">
        <v>10</v>
      </c>
      <c r="D205" s="154"/>
      <c r="E205" s="96"/>
      <c r="F205" s="96"/>
      <c r="G205" s="96"/>
      <c r="H205" s="95"/>
      <c r="I205" s="97"/>
      <c r="J205" s="63"/>
      <c r="K205" s="16" t="s">
        <v>10</v>
      </c>
      <c r="L205" s="17" t="n">
        <f aca="false">D225</f>
        <v>40</v>
      </c>
      <c r="M205" s="17"/>
      <c r="N205" s="17"/>
    </row>
    <row r="206" customFormat="false" ht="30" hidden="false" customHeight="true" outlineLevel="0" collapsed="false">
      <c r="A206" s="33" t="s">
        <v>187</v>
      </c>
      <c r="B206" s="53" t="n">
        <v>31.5</v>
      </c>
      <c r="C206" s="95" t="n">
        <v>30</v>
      </c>
      <c r="D206" s="154"/>
      <c r="E206" s="96"/>
      <c r="F206" s="96"/>
      <c r="G206" s="96"/>
      <c r="H206" s="95"/>
      <c r="I206" s="97"/>
      <c r="J206" s="63"/>
      <c r="K206" s="20" t="s">
        <v>16</v>
      </c>
      <c r="L206" s="21" t="n">
        <f aca="false">D186+D228</f>
        <v>60</v>
      </c>
      <c r="M206" s="17"/>
      <c r="N206" s="17"/>
    </row>
    <row r="207" customFormat="false" ht="30" hidden="false" customHeight="true" outlineLevel="0" collapsed="false">
      <c r="A207" s="33" t="s">
        <v>80</v>
      </c>
      <c r="B207" s="53" t="n">
        <v>37.5</v>
      </c>
      <c r="C207" s="95" t="n">
        <v>30</v>
      </c>
      <c r="D207" s="154"/>
      <c r="E207" s="28"/>
      <c r="F207" s="96"/>
      <c r="G207" s="96"/>
      <c r="H207" s="95"/>
      <c r="I207" s="97"/>
      <c r="J207" s="63"/>
      <c r="K207" s="16" t="s">
        <v>18</v>
      </c>
      <c r="L207" s="46" t="n">
        <f aca="false">B167</f>
        <v>72</v>
      </c>
    </row>
    <row r="208" s="17" customFormat="true" ht="30" hidden="false" customHeight="true" outlineLevel="0" collapsed="false">
      <c r="A208" s="94" t="s">
        <v>106</v>
      </c>
      <c r="B208" s="95" t="n">
        <v>6</v>
      </c>
      <c r="C208" s="95" t="n">
        <v>6</v>
      </c>
      <c r="D208" s="154"/>
      <c r="E208" s="96"/>
      <c r="F208" s="96"/>
      <c r="G208" s="96"/>
      <c r="H208" s="95"/>
      <c r="I208" s="97"/>
      <c r="J208" s="63"/>
      <c r="K208" s="29" t="s">
        <v>22</v>
      </c>
      <c r="L208" s="21" t="n">
        <f aca="false">+B219+B177</f>
        <v>102</v>
      </c>
      <c r="M208" s="155"/>
    </row>
    <row r="209" customFormat="false" ht="30" hidden="false" customHeight="true" outlineLevel="0" collapsed="false">
      <c r="A209" s="94" t="s">
        <v>150</v>
      </c>
      <c r="B209" s="95" t="n">
        <v>5</v>
      </c>
      <c r="C209" s="95" t="n">
        <v>5</v>
      </c>
      <c r="D209" s="95"/>
      <c r="E209" s="96"/>
      <c r="F209" s="96"/>
      <c r="G209" s="96"/>
      <c r="H209" s="95"/>
      <c r="I209" s="97"/>
      <c r="J209" s="63"/>
      <c r="K209" s="57" t="s">
        <v>24</v>
      </c>
      <c r="L209" s="25"/>
      <c r="M209" s="155"/>
    </row>
    <row r="210" customFormat="false" ht="30" hidden="false" customHeight="true" outlineLevel="0" collapsed="false">
      <c r="A210" s="100" t="s">
        <v>81</v>
      </c>
      <c r="B210" s="101" t="n">
        <v>0.675</v>
      </c>
      <c r="C210" s="101" t="n">
        <v>0.5</v>
      </c>
      <c r="D210" s="102"/>
      <c r="E210" s="103"/>
      <c r="F210" s="103"/>
      <c r="G210" s="103"/>
      <c r="H210" s="104"/>
      <c r="I210" s="64"/>
      <c r="J210" s="63"/>
      <c r="K210" s="16" t="s">
        <v>26</v>
      </c>
      <c r="L210" s="25" t="n">
        <f aca="false">C198</f>
        <v>50</v>
      </c>
      <c r="M210" s="155"/>
    </row>
    <row r="211" customFormat="false" ht="30" hidden="false" customHeight="true" outlineLevel="0" collapsed="false">
      <c r="A211" s="100" t="s">
        <v>98</v>
      </c>
      <c r="B211" s="101" t="n">
        <v>0.1</v>
      </c>
      <c r="C211" s="101" t="n">
        <v>0.1</v>
      </c>
      <c r="D211" s="102"/>
      <c r="E211" s="103"/>
      <c r="F211" s="103"/>
      <c r="G211" s="103"/>
      <c r="H211" s="104"/>
      <c r="I211" s="64"/>
      <c r="J211" s="63"/>
      <c r="K211" s="16" t="s">
        <v>30</v>
      </c>
      <c r="L211" s="25" t="n">
        <f aca="false">+C220+C222+C223+C190+C202+C204+C205+C206+C210</f>
        <v>188.5</v>
      </c>
      <c r="M211" s="155"/>
    </row>
    <row r="212" s="17" customFormat="true" ht="30" hidden="false" customHeight="true" outlineLevel="0" collapsed="false">
      <c r="A212" s="144" t="s">
        <v>188</v>
      </c>
      <c r="B212" s="144"/>
      <c r="C212" s="144"/>
      <c r="D212" s="110" t="n">
        <v>250</v>
      </c>
      <c r="E212" s="73" t="n">
        <v>15.4</v>
      </c>
      <c r="F212" s="73" t="n">
        <v>15.9</v>
      </c>
      <c r="G212" s="73" t="n">
        <v>48.7</v>
      </c>
      <c r="H212" s="28" t="n">
        <v>399.5</v>
      </c>
      <c r="I212" s="24" t="s">
        <v>189</v>
      </c>
      <c r="J212" s="63"/>
      <c r="K212" s="20" t="s">
        <v>32</v>
      </c>
      <c r="L212" s="21"/>
      <c r="M212" s="155"/>
    </row>
    <row r="213" s="17" customFormat="true" ht="30" hidden="false" customHeight="true" outlineLevel="0" collapsed="false">
      <c r="A213" s="87" t="s">
        <v>85</v>
      </c>
      <c r="B213" s="88" t="n">
        <v>107.44</v>
      </c>
      <c r="C213" s="133" t="n">
        <v>79</v>
      </c>
      <c r="D213" s="135"/>
      <c r="E213" s="153"/>
      <c r="F213" s="153"/>
      <c r="G213" s="153"/>
      <c r="H213" s="153"/>
      <c r="I213" s="24"/>
      <c r="J213" s="63"/>
      <c r="K213" s="20" t="s">
        <v>34</v>
      </c>
      <c r="L213" s="21"/>
      <c r="M213" s="155"/>
    </row>
    <row r="214" s="17" customFormat="true" ht="30" hidden="false" customHeight="true" outlineLevel="0" collapsed="false">
      <c r="A214" s="87" t="s">
        <v>86</v>
      </c>
      <c r="B214" s="88" t="n">
        <v>93.22</v>
      </c>
      <c r="C214" s="133" t="n">
        <v>79</v>
      </c>
      <c r="D214" s="135"/>
      <c r="E214" s="120"/>
      <c r="F214" s="120"/>
      <c r="G214" s="120"/>
      <c r="H214" s="47"/>
      <c r="I214" s="35"/>
      <c r="J214" s="63"/>
      <c r="K214" s="20" t="s">
        <v>36</v>
      </c>
      <c r="L214" s="17" t="n">
        <f aca="false">C224</f>
        <v>200</v>
      </c>
      <c r="M214" s="155"/>
    </row>
    <row r="215" s="17" customFormat="true" ht="30" hidden="false" customHeight="true" outlineLevel="0" collapsed="false">
      <c r="A215" s="87" t="s">
        <v>190</v>
      </c>
      <c r="B215" s="88" t="n">
        <v>79</v>
      </c>
      <c r="C215" s="133" t="n">
        <v>79</v>
      </c>
      <c r="D215" s="135"/>
      <c r="E215" s="96"/>
      <c r="F215" s="96"/>
      <c r="G215" s="96"/>
      <c r="H215" s="96"/>
      <c r="I215" s="24"/>
      <c r="J215" s="63"/>
      <c r="K215" s="20" t="s">
        <v>38</v>
      </c>
      <c r="L215" s="21" t="n">
        <f aca="false">B168+B179+B185</f>
        <v>19</v>
      </c>
      <c r="M215" s="155"/>
    </row>
    <row r="216" s="17" customFormat="true" ht="30" hidden="false" customHeight="true" outlineLevel="0" collapsed="false">
      <c r="A216" s="87" t="s">
        <v>101</v>
      </c>
      <c r="B216" s="88" t="n">
        <v>86.58</v>
      </c>
      <c r="C216" s="133" t="n">
        <v>74</v>
      </c>
      <c r="D216" s="135"/>
      <c r="E216" s="96"/>
      <c r="F216" s="96"/>
      <c r="G216" s="96"/>
      <c r="H216" s="96"/>
      <c r="I216" s="24"/>
      <c r="J216" s="63"/>
      <c r="K216" s="20" t="s">
        <v>40</v>
      </c>
      <c r="M216" s="155"/>
    </row>
    <row r="217" customFormat="false" ht="30" hidden="false" customHeight="true" outlineLevel="0" collapsed="false">
      <c r="A217" s="156" t="s">
        <v>103</v>
      </c>
      <c r="B217" s="146"/>
      <c r="C217" s="157" t="n">
        <v>50</v>
      </c>
      <c r="D217" s="135"/>
      <c r="E217" s="153"/>
      <c r="F217" s="153"/>
      <c r="G217" s="153"/>
      <c r="H217" s="153"/>
      <c r="I217" s="24"/>
      <c r="J217" s="63"/>
      <c r="K217" s="16" t="s">
        <v>41</v>
      </c>
      <c r="L217" s="25" t="n">
        <f aca="false">C183</f>
        <v>5</v>
      </c>
      <c r="M217" s="155"/>
    </row>
    <row r="218" customFormat="false" ht="30" hidden="false" customHeight="true" outlineLevel="0" collapsed="false">
      <c r="A218" s="128" t="s">
        <v>102</v>
      </c>
      <c r="B218" s="31" t="n">
        <v>12</v>
      </c>
      <c r="C218" s="31" t="n">
        <v>12</v>
      </c>
      <c r="D218" s="135"/>
      <c r="E218" s="96"/>
      <c r="F218" s="96"/>
      <c r="G218" s="96"/>
      <c r="H218" s="53"/>
      <c r="I218" s="35"/>
      <c r="J218" s="63"/>
      <c r="K218" s="16" t="s">
        <v>43</v>
      </c>
      <c r="M218" s="155"/>
    </row>
    <row r="219" customFormat="false" ht="30" hidden="false" customHeight="true" outlineLevel="0" collapsed="false">
      <c r="A219" s="128" t="s">
        <v>191</v>
      </c>
      <c r="B219" s="31" t="n">
        <v>70</v>
      </c>
      <c r="C219" s="31" t="n">
        <v>70</v>
      </c>
      <c r="D219" s="135"/>
      <c r="E219" s="96"/>
      <c r="F219" s="96"/>
      <c r="G219" s="96"/>
      <c r="H219" s="53"/>
      <c r="I219" s="35"/>
      <c r="J219" s="63"/>
      <c r="K219" s="16" t="s">
        <v>44</v>
      </c>
      <c r="L219" s="46"/>
      <c r="M219" s="155"/>
    </row>
    <row r="220" customFormat="false" ht="30" hidden="false" customHeight="true" outlineLevel="0" collapsed="false">
      <c r="A220" s="30" t="s">
        <v>93</v>
      </c>
      <c r="B220" s="34" t="n">
        <v>25</v>
      </c>
      <c r="C220" s="34" t="n">
        <v>20</v>
      </c>
      <c r="D220" s="135"/>
      <c r="E220" s="96"/>
      <c r="F220" s="96"/>
      <c r="G220" s="96"/>
      <c r="H220" s="53"/>
      <c r="I220" s="35"/>
      <c r="J220" s="158"/>
      <c r="K220" s="16" t="s">
        <v>46</v>
      </c>
      <c r="L220" s="25" t="n">
        <f aca="false">+C213+C197</f>
        <v>103</v>
      </c>
      <c r="M220" s="155"/>
    </row>
    <row r="221" customFormat="false" ht="30" hidden="false" customHeight="true" outlineLevel="0" collapsed="false">
      <c r="A221" s="33" t="s">
        <v>94</v>
      </c>
      <c r="B221" s="34" t="n">
        <v>26.6</v>
      </c>
      <c r="C221" s="34" t="n">
        <v>20</v>
      </c>
      <c r="D221" s="135"/>
      <c r="E221" s="96"/>
      <c r="F221" s="96"/>
      <c r="G221" s="96"/>
      <c r="H221" s="53"/>
      <c r="I221" s="35"/>
      <c r="J221" s="158"/>
      <c r="K221" s="16" t="s">
        <v>48</v>
      </c>
      <c r="L221" s="25"/>
      <c r="M221" s="155"/>
    </row>
    <row r="222" customFormat="false" ht="30" hidden="false" customHeight="true" outlineLevel="0" collapsed="false">
      <c r="A222" s="128" t="s">
        <v>95</v>
      </c>
      <c r="B222" s="34" t="n">
        <v>19.04</v>
      </c>
      <c r="C222" s="34" t="n">
        <v>16</v>
      </c>
      <c r="D222" s="135"/>
      <c r="E222" s="96"/>
      <c r="F222" s="96"/>
      <c r="G222" s="96"/>
      <c r="H222" s="53"/>
      <c r="I222" s="35"/>
      <c r="J222" s="155"/>
      <c r="K222" s="16" t="s">
        <v>50</v>
      </c>
      <c r="L222" s="25"/>
    </row>
    <row r="223" s="17" customFormat="true" ht="30" hidden="false" customHeight="true" outlineLevel="0" collapsed="false">
      <c r="A223" s="94" t="s">
        <v>149</v>
      </c>
      <c r="B223" s="34" t="n">
        <v>10</v>
      </c>
      <c r="C223" s="34" t="n">
        <v>10</v>
      </c>
      <c r="D223" s="135"/>
      <c r="E223" s="96"/>
      <c r="F223" s="96"/>
      <c r="G223" s="96"/>
      <c r="H223" s="53"/>
      <c r="I223" s="35"/>
      <c r="J223" s="159"/>
      <c r="K223" s="20" t="s">
        <v>53</v>
      </c>
      <c r="L223" s="21"/>
    </row>
    <row r="224" s="17" customFormat="true" ht="30" hidden="false" customHeight="true" outlineLevel="0" collapsed="false">
      <c r="A224" s="60" t="s">
        <v>107</v>
      </c>
      <c r="B224" s="52" t="n">
        <v>200</v>
      </c>
      <c r="C224" s="52" t="n">
        <v>200</v>
      </c>
      <c r="D224" s="52" t="n">
        <v>200</v>
      </c>
      <c r="E224" s="28" t="n">
        <v>0.4</v>
      </c>
      <c r="F224" s="28" t="n">
        <v>0</v>
      </c>
      <c r="G224" s="28" t="n">
        <v>22</v>
      </c>
      <c r="H224" s="47" t="n">
        <v>89.6</v>
      </c>
      <c r="I224" s="106" t="s">
        <v>108</v>
      </c>
      <c r="J224" s="160"/>
      <c r="K224" s="57" t="s">
        <v>55</v>
      </c>
      <c r="L224" s="21" t="n">
        <f aca="false">B174+B178+B184</f>
        <v>392</v>
      </c>
      <c r="N224" s="134"/>
    </row>
    <row r="225" s="17" customFormat="true" ht="30" hidden="false" customHeight="true" outlineLevel="0" collapsed="false">
      <c r="A225" s="26" t="s">
        <v>10</v>
      </c>
      <c r="B225" s="26"/>
      <c r="C225" s="26"/>
      <c r="D225" s="52" t="n">
        <v>40</v>
      </c>
      <c r="E225" s="28" t="n">
        <v>1.4</v>
      </c>
      <c r="F225" s="28" t="n">
        <v>0.2</v>
      </c>
      <c r="G225" s="28" t="n">
        <v>18.8</v>
      </c>
      <c r="H225" s="28" t="n">
        <v>81</v>
      </c>
      <c r="I225" s="24"/>
      <c r="J225" s="160"/>
      <c r="K225" s="137" t="s">
        <v>56</v>
      </c>
      <c r="L225" s="21"/>
    </row>
    <row r="226" s="17" customFormat="true" ht="30" hidden="false" customHeight="true" outlineLevel="0" collapsed="false">
      <c r="A226" s="26" t="s">
        <v>109</v>
      </c>
      <c r="B226" s="26"/>
      <c r="C226" s="26"/>
      <c r="D226" s="52" t="n">
        <v>40</v>
      </c>
      <c r="E226" s="28"/>
      <c r="F226" s="28"/>
      <c r="G226" s="28"/>
      <c r="H226" s="28"/>
      <c r="I226" s="24"/>
      <c r="J226" s="63"/>
      <c r="K226" s="16" t="s">
        <v>58</v>
      </c>
      <c r="L226" s="21"/>
    </row>
    <row r="227" s="17" customFormat="true" ht="30" hidden="false" customHeight="true" outlineLevel="0" collapsed="false">
      <c r="A227" s="26" t="s">
        <v>110</v>
      </c>
      <c r="B227" s="26"/>
      <c r="C227" s="26"/>
      <c r="D227" s="47" t="n">
        <v>40</v>
      </c>
      <c r="E227" s="28" t="n">
        <v>2</v>
      </c>
      <c r="F227" s="28" t="n">
        <v>0.56</v>
      </c>
      <c r="G227" s="28" t="n">
        <v>16.2</v>
      </c>
      <c r="H227" s="28" t="n">
        <v>77.84</v>
      </c>
      <c r="I227" s="24"/>
      <c r="J227" s="63"/>
      <c r="K227" s="16" t="s">
        <v>61</v>
      </c>
      <c r="L227" s="21" t="n">
        <f aca="false">C209</f>
        <v>5</v>
      </c>
    </row>
    <row r="228" customFormat="false" ht="30" hidden="false" customHeight="true" outlineLevel="0" collapsed="false">
      <c r="A228" s="26" t="s">
        <v>111</v>
      </c>
      <c r="B228" s="26"/>
      <c r="C228" s="26"/>
      <c r="D228" s="52" t="n">
        <v>40</v>
      </c>
      <c r="E228" s="28"/>
      <c r="F228" s="28"/>
      <c r="G228" s="28"/>
      <c r="H228" s="28"/>
      <c r="I228" s="24"/>
      <c r="J228" s="63"/>
      <c r="K228" s="16" t="s">
        <v>63</v>
      </c>
      <c r="L228" s="25" t="n">
        <f aca="false">C193</f>
        <v>20</v>
      </c>
    </row>
    <row r="229" s="17" customFormat="true" ht="30" hidden="false" customHeight="true" outlineLevel="0" collapsed="false">
      <c r="A229" s="114" t="s">
        <v>112</v>
      </c>
      <c r="B229" s="114"/>
      <c r="C229" s="114"/>
      <c r="D229" s="114"/>
      <c r="E229" s="115" t="n">
        <v>46.875</v>
      </c>
      <c r="F229" s="115" t="n">
        <v>51.965</v>
      </c>
      <c r="G229" s="115" t="n">
        <v>228.8</v>
      </c>
      <c r="H229" s="115" t="n">
        <v>1568.785</v>
      </c>
      <c r="I229" s="91"/>
      <c r="J229" s="63"/>
      <c r="K229" s="16" t="s">
        <v>66</v>
      </c>
      <c r="L229" s="39" t="n">
        <f aca="false">C208+C169+C181</f>
        <v>13.3</v>
      </c>
    </row>
    <row r="230" s="17" customFormat="true" ht="30" hidden="false" customHeight="true" outlineLevel="0" collapsed="false">
      <c r="A230" s="116" t="s">
        <v>113</v>
      </c>
      <c r="B230" s="116"/>
      <c r="C230" s="116"/>
      <c r="D230" s="116"/>
      <c r="E230" s="117" t="n">
        <v>90</v>
      </c>
      <c r="F230" s="117" t="n">
        <v>92</v>
      </c>
      <c r="G230" s="117" t="n">
        <v>383</v>
      </c>
      <c r="H230" s="117" t="n">
        <v>2720</v>
      </c>
      <c r="I230" s="35" t="s">
        <v>114</v>
      </c>
      <c r="J230" s="63"/>
      <c r="K230" s="16" t="s">
        <v>68</v>
      </c>
      <c r="L230" s="21" t="n">
        <f aca="false">+B218+B194+B175</f>
        <v>17</v>
      </c>
    </row>
    <row r="231" s="17" customFormat="true" ht="30" hidden="false" customHeight="true" outlineLevel="0" collapsed="false">
      <c r="A231" s="116" t="s">
        <v>115</v>
      </c>
      <c r="B231" s="116"/>
      <c r="C231" s="116"/>
      <c r="D231" s="116"/>
      <c r="E231" s="117" t="s">
        <v>116</v>
      </c>
      <c r="F231" s="117" t="s">
        <v>117</v>
      </c>
      <c r="G231" s="117" t="s">
        <v>118</v>
      </c>
      <c r="H231" s="117" t="s">
        <v>119</v>
      </c>
      <c r="I231" s="35"/>
      <c r="J231" s="63"/>
      <c r="K231" s="16" t="s">
        <v>70</v>
      </c>
      <c r="L231" s="25"/>
    </row>
    <row r="232" s="17" customFormat="true" ht="30" hidden="false" customHeight="true" outlineLevel="0" collapsed="false">
      <c r="A232" s="11" t="s">
        <v>192</v>
      </c>
      <c r="B232" s="11"/>
      <c r="C232" s="11"/>
      <c r="D232" s="11"/>
      <c r="E232" s="11"/>
      <c r="F232" s="11"/>
      <c r="G232" s="11"/>
      <c r="H232" s="11"/>
      <c r="I232" s="11"/>
      <c r="J232" s="63"/>
      <c r="K232" s="16" t="s">
        <v>73</v>
      </c>
      <c r="L232" s="8" t="n">
        <f aca="false">B170</f>
        <v>1.1</v>
      </c>
    </row>
    <row r="233" s="17" customFormat="true" ht="30" hidden="false" customHeight="true" outlineLevel="0" collapsed="false">
      <c r="A233" s="13" t="s">
        <v>5</v>
      </c>
      <c r="B233" s="14" t="s">
        <v>6</v>
      </c>
      <c r="C233" s="14" t="s">
        <v>7</v>
      </c>
      <c r="D233" s="14" t="s">
        <v>8</v>
      </c>
      <c r="E233" s="14"/>
      <c r="F233" s="14"/>
      <c r="G233" s="14"/>
      <c r="H233" s="14"/>
      <c r="I233" s="15" t="s">
        <v>9</v>
      </c>
      <c r="J233" s="63"/>
      <c r="K233" s="75" t="s">
        <v>75</v>
      </c>
    </row>
    <row r="234" s="17" customFormat="true" ht="30" hidden="false" customHeight="true" outlineLevel="0" collapsed="false">
      <c r="A234" s="13"/>
      <c r="B234" s="14"/>
      <c r="C234" s="14"/>
      <c r="D234" s="14" t="s">
        <v>11</v>
      </c>
      <c r="E234" s="18" t="s">
        <v>12</v>
      </c>
      <c r="F234" s="18" t="s">
        <v>13</v>
      </c>
      <c r="G234" s="18" t="s">
        <v>14</v>
      </c>
      <c r="H234" s="19" t="s">
        <v>15</v>
      </c>
      <c r="I234" s="15"/>
      <c r="J234" s="63"/>
      <c r="K234" s="78"/>
      <c r="L234" s="39"/>
    </row>
    <row r="235" s="17" customFormat="true" ht="30" hidden="false" customHeight="true" outlineLevel="0" collapsed="false">
      <c r="A235" s="22" t="s">
        <v>17</v>
      </c>
      <c r="B235" s="22"/>
      <c r="C235" s="22"/>
      <c r="D235" s="161" t="n">
        <v>650</v>
      </c>
      <c r="E235" s="23" t="n">
        <v>17.7</v>
      </c>
      <c r="F235" s="23" t="n">
        <v>16.28</v>
      </c>
      <c r="G235" s="23" t="n">
        <v>89.75</v>
      </c>
      <c r="H235" s="23" t="n">
        <v>575.54</v>
      </c>
      <c r="I235" s="24"/>
      <c r="J235" s="63"/>
      <c r="K235" s="17" t="s">
        <v>193</v>
      </c>
    </row>
    <row r="236" customFormat="false" ht="30" hidden="false" customHeight="true" outlineLevel="0" collapsed="false">
      <c r="A236" s="162" t="s">
        <v>194</v>
      </c>
      <c r="B236" s="162"/>
      <c r="C236" s="162"/>
      <c r="D236" s="163" t="s">
        <v>195</v>
      </c>
      <c r="E236" s="120" t="n">
        <v>7.1</v>
      </c>
      <c r="F236" s="120" t="n">
        <v>4.7</v>
      </c>
      <c r="G236" s="120" t="n">
        <v>14.9</v>
      </c>
      <c r="H236" s="47" t="n">
        <v>130.3</v>
      </c>
      <c r="I236" s="15" t="s">
        <v>196</v>
      </c>
      <c r="J236" s="63"/>
      <c r="K236" s="16" t="s">
        <v>10</v>
      </c>
      <c r="L236" s="25" t="n">
        <f aca="false">D249+D301</f>
        <v>60</v>
      </c>
    </row>
    <row r="237" customFormat="false" ht="30" hidden="false" customHeight="true" outlineLevel="0" collapsed="false">
      <c r="A237" s="33" t="s">
        <v>23</v>
      </c>
      <c r="B237" s="31" t="n">
        <v>30</v>
      </c>
      <c r="C237" s="31" t="n">
        <v>30</v>
      </c>
      <c r="D237" s="164"/>
      <c r="E237" s="165"/>
      <c r="F237" s="165"/>
      <c r="G237" s="165"/>
      <c r="H237" s="164"/>
      <c r="I237" s="97"/>
      <c r="J237" s="63"/>
      <c r="K237" s="16" t="s">
        <v>16</v>
      </c>
      <c r="L237" s="25" t="n">
        <f aca="false">+D251+C293+B237+D303</f>
        <v>98</v>
      </c>
    </row>
    <row r="238" customFormat="false" ht="30" hidden="false" customHeight="true" outlineLevel="0" collapsed="false">
      <c r="A238" s="33" t="s">
        <v>183</v>
      </c>
      <c r="B238" s="31" t="n">
        <v>21</v>
      </c>
      <c r="C238" s="31" t="n">
        <v>20</v>
      </c>
      <c r="D238" s="164"/>
      <c r="E238" s="165"/>
      <c r="F238" s="165"/>
      <c r="G238" s="165"/>
      <c r="H238" s="164"/>
      <c r="I238" s="97"/>
      <c r="J238" s="63"/>
      <c r="K238" s="16" t="s">
        <v>18</v>
      </c>
      <c r="L238" s="46"/>
    </row>
    <row r="239" s="17" customFormat="true" ht="30" hidden="false" customHeight="true" outlineLevel="0" collapsed="false">
      <c r="A239" s="26" t="s">
        <v>197</v>
      </c>
      <c r="B239" s="26"/>
      <c r="C239" s="26"/>
      <c r="D239" s="52" t="n">
        <v>250</v>
      </c>
      <c r="E239" s="28" t="n">
        <v>8.5</v>
      </c>
      <c r="F239" s="28" t="n">
        <v>10.9</v>
      </c>
      <c r="G239" s="28" t="n">
        <v>33.75</v>
      </c>
      <c r="H239" s="47" t="n">
        <v>267.1</v>
      </c>
      <c r="I239" s="15" t="s">
        <v>175</v>
      </c>
      <c r="J239" s="63"/>
      <c r="K239" s="29" t="s">
        <v>22</v>
      </c>
      <c r="L239" s="21" t="n">
        <f aca="false">C240+B273</f>
        <v>43</v>
      </c>
    </row>
    <row r="240" s="17" customFormat="true" ht="30" hidden="false" customHeight="true" outlineLevel="0" collapsed="false">
      <c r="A240" s="33" t="s">
        <v>191</v>
      </c>
      <c r="B240" s="34" t="n">
        <v>38</v>
      </c>
      <c r="C240" s="34" t="n">
        <v>38</v>
      </c>
      <c r="D240" s="31"/>
      <c r="E240" s="166"/>
      <c r="F240" s="166"/>
      <c r="G240" s="166"/>
      <c r="H240" s="167"/>
      <c r="I240" s="168"/>
      <c r="J240" s="63"/>
      <c r="K240" s="29" t="s">
        <v>24</v>
      </c>
      <c r="L240" s="21" t="n">
        <f aca="false">B296</f>
        <v>64</v>
      </c>
    </row>
    <row r="241" s="17" customFormat="true" ht="30" hidden="false" customHeight="true" outlineLevel="0" collapsed="false">
      <c r="A241" s="33" t="s">
        <v>57</v>
      </c>
      <c r="B241" s="31" t="n">
        <v>238</v>
      </c>
      <c r="C241" s="31" t="n">
        <v>238</v>
      </c>
      <c r="D241" s="31"/>
      <c r="E241" s="169"/>
      <c r="F241" s="169"/>
      <c r="G241" s="169"/>
      <c r="H241" s="167"/>
      <c r="I241" s="91"/>
      <c r="J241" s="63"/>
      <c r="K241" s="20" t="s">
        <v>26</v>
      </c>
      <c r="L241" s="21" t="n">
        <f aca="false">C287+C269</f>
        <v>72</v>
      </c>
    </row>
    <row r="242" s="17" customFormat="true" ht="30" hidden="false" customHeight="true" outlineLevel="0" collapsed="false">
      <c r="A242" s="71" t="s">
        <v>172</v>
      </c>
      <c r="B242" s="31" t="n">
        <v>1</v>
      </c>
      <c r="C242" s="31" t="n">
        <v>1</v>
      </c>
      <c r="D242" s="31"/>
      <c r="E242" s="93"/>
      <c r="F242" s="93"/>
      <c r="G242" s="93"/>
      <c r="H242" s="148"/>
      <c r="I242" s="91"/>
      <c r="J242" s="63"/>
      <c r="K242" s="20" t="s">
        <v>30</v>
      </c>
      <c r="L242" s="21" t="n">
        <f aca="false">C291+C255+C274+C275+C277+C280</f>
        <v>143.5</v>
      </c>
    </row>
    <row r="243" customFormat="false" ht="30" hidden="false" customHeight="true" outlineLevel="0" collapsed="false">
      <c r="A243" s="33" t="s">
        <v>37</v>
      </c>
      <c r="B243" s="31" t="n">
        <v>4</v>
      </c>
      <c r="C243" s="31" t="n">
        <v>4</v>
      </c>
      <c r="D243" s="31"/>
      <c r="E243" s="65"/>
      <c r="F243" s="65"/>
      <c r="G243" s="65"/>
      <c r="H243" s="34"/>
      <c r="I243" s="35"/>
      <c r="J243" s="63"/>
      <c r="K243" s="16" t="s">
        <v>32</v>
      </c>
      <c r="L243" s="8" t="n">
        <f aca="false">D248</f>
        <v>150</v>
      </c>
    </row>
    <row r="244" customFormat="false" ht="30" hidden="false" customHeight="true" outlineLevel="0" collapsed="false">
      <c r="A244" s="33" t="s">
        <v>25</v>
      </c>
      <c r="B244" s="34" t="n">
        <v>5</v>
      </c>
      <c r="C244" s="34" t="n">
        <v>5</v>
      </c>
      <c r="D244" s="31"/>
      <c r="E244" s="65"/>
      <c r="F244" s="65"/>
      <c r="G244" s="65"/>
      <c r="H244" s="34"/>
      <c r="I244" s="35"/>
      <c r="J244" s="63"/>
      <c r="K244" s="16" t="s">
        <v>34</v>
      </c>
      <c r="L244" s="25" t="n">
        <f aca="false">C299</f>
        <v>20</v>
      </c>
    </row>
    <row r="245" s="17" customFormat="true" ht="30" hidden="false" customHeight="true" outlineLevel="0" collapsed="false">
      <c r="A245" s="26" t="s">
        <v>198</v>
      </c>
      <c r="B245" s="26"/>
      <c r="C245" s="26"/>
      <c r="D245" s="52" t="n">
        <v>200</v>
      </c>
      <c r="E245" s="28" t="n">
        <v>0.2</v>
      </c>
      <c r="F245" s="28" t="n">
        <v>0</v>
      </c>
      <c r="G245" s="28" t="n">
        <v>15</v>
      </c>
      <c r="H245" s="28" t="n">
        <v>60.8</v>
      </c>
      <c r="I245" s="24" t="s">
        <v>199</v>
      </c>
      <c r="J245" s="63"/>
      <c r="K245" s="20" t="s">
        <v>36</v>
      </c>
    </row>
    <row r="246" s="17" customFormat="true" ht="30" hidden="false" customHeight="true" outlineLevel="0" collapsed="false">
      <c r="A246" s="40" t="s">
        <v>54</v>
      </c>
      <c r="B246" s="53" t="n">
        <v>2</v>
      </c>
      <c r="C246" s="53" t="n">
        <v>2</v>
      </c>
      <c r="D246" s="95"/>
      <c r="E246" s="123"/>
      <c r="F246" s="123"/>
      <c r="G246" s="32"/>
      <c r="H246" s="32"/>
      <c r="I246" s="15"/>
      <c r="J246" s="63"/>
      <c r="K246" s="20" t="s">
        <v>38</v>
      </c>
      <c r="L246" s="21" t="n">
        <f aca="false">C247+B300+B243</f>
        <v>34</v>
      </c>
    </row>
    <row r="247" s="17" customFormat="true" ht="30" hidden="false" customHeight="true" outlineLevel="0" collapsed="false">
      <c r="A247" s="94" t="s">
        <v>200</v>
      </c>
      <c r="B247" s="95" t="n">
        <v>15</v>
      </c>
      <c r="C247" s="95" t="n">
        <v>15</v>
      </c>
      <c r="D247" s="95"/>
      <c r="E247" s="95"/>
      <c r="F247" s="95"/>
      <c r="G247" s="95"/>
      <c r="H247" s="95"/>
      <c r="I247" s="70"/>
      <c r="J247" s="63"/>
      <c r="K247" s="20" t="s">
        <v>40</v>
      </c>
      <c r="L247" s="21"/>
    </row>
    <row r="248" s="17" customFormat="true" ht="30" hidden="false" customHeight="true" outlineLevel="0" collapsed="false">
      <c r="A248" s="36" t="s">
        <v>121</v>
      </c>
      <c r="B248" s="36"/>
      <c r="C248" s="36"/>
      <c r="D248" s="119" t="n">
        <v>150</v>
      </c>
      <c r="E248" s="120" t="n">
        <v>0.2</v>
      </c>
      <c r="F248" s="120" t="n">
        <v>0.3</v>
      </c>
      <c r="G248" s="120" t="n">
        <v>8.6</v>
      </c>
      <c r="H248" s="28" t="n">
        <v>37.9</v>
      </c>
      <c r="I248" s="24" t="s">
        <v>122</v>
      </c>
      <c r="J248" s="63"/>
      <c r="K248" s="16" t="s">
        <v>41</v>
      </c>
    </row>
    <row r="249" s="17" customFormat="true" ht="30" hidden="false" customHeight="true" outlineLevel="0" collapsed="false">
      <c r="A249" s="26" t="s">
        <v>10</v>
      </c>
      <c r="B249" s="26"/>
      <c r="C249" s="26"/>
      <c r="D249" s="52" t="n">
        <v>20</v>
      </c>
      <c r="E249" s="28" t="n">
        <v>0.7</v>
      </c>
      <c r="F249" s="28" t="n">
        <v>0.1</v>
      </c>
      <c r="G249" s="28" t="n">
        <v>9.4</v>
      </c>
      <c r="H249" s="28" t="n">
        <v>40.52</v>
      </c>
      <c r="I249" s="24"/>
      <c r="J249" s="63"/>
      <c r="K249" s="20" t="s">
        <v>43</v>
      </c>
      <c r="L249" s="39" t="n">
        <f aca="false">C246</f>
        <v>2</v>
      </c>
    </row>
    <row r="250" s="17" customFormat="true" ht="30" hidden="false" customHeight="true" outlineLevel="0" collapsed="false">
      <c r="A250" s="26" t="s">
        <v>109</v>
      </c>
      <c r="B250" s="26"/>
      <c r="C250" s="26"/>
      <c r="D250" s="52" t="n">
        <v>20</v>
      </c>
      <c r="E250" s="28"/>
      <c r="F250" s="28"/>
      <c r="G250" s="28"/>
      <c r="H250" s="28"/>
      <c r="I250" s="24"/>
      <c r="J250" s="63"/>
      <c r="K250" s="16" t="s">
        <v>44</v>
      </c>
      <c r="L250" s="46"/>
    </row>
    <row r="251" s="17" customFormat="true" ht="30" hidden="false" customHeight="true" outlineLevel="0" collapsed="false">
      <c r="A251" s="26" t="s">
        <v>110</v>
      </c>
      <c r="B251" s="26"/>
      <c r="C251" s="26"/>
      <c r="D251" s="47" t="n">
        <v>20</v>
      </c>
      <c r="E251" s="28" t="n">
        <v>1</v>
      </c>
      <c r="F251" s="28" t="n">
        <v>0.28</v>
      </c>
      <c r="G251" s="28" t="n">
        <v>8.1</v>
      </c>
      <c r="H251" s="28" t="n">
        <v>38.92</v>
      </c>
      <c r="I251" s="24"/>
      <c r="J251" s="63"/>
      <c r="K251" s="20" t="s">
        <v>46</v>
      </c>
      <c r="L251" s="21" t="n">
        <f aca="false">C286</f>
        <v>83</v>
      </c>
    </row>
    <row r="252" s="17" customFormat="true" ht="30" hidden="false" customHeight="true" outlineLevel="0" collapsed="false">
      <c r="A252" s="26" t="s">
        <v>111</v>
      </c>
      <c r="B252" s="26"/>
      <c r="C252" s="26"/>
      <c r="D252" s="52" t="n">
        <v>20</v>
      </c>
      <c r="E252" s="28"/>
      <c r="F252" s="28"/>
      <c r="G252" s="28"/>
      <c r="H252" s="28"/>
      <c r="I252" s="24"/>
      <c r="J252" s="63"/>
      <c r="K252" s="16" t="s">
        <v>48</v>
      </c>
      <c r="L252" s="25"/>
    </row>
    <row r="253" s="17" customFormat="true" ht="30" hidden="false" customHeight="true" outlineLevel="0" collapsed="false">
      <c r="A253" s="22" t="s">
        <v>62</v>
      </c>
      <c r="B253" s="22"/>
      <c r="C253" s="22"/>
      <c r="D253" s="22" t="n">
        <v>850</v>
      </c>
      <c r="E253" s="23" t="n">
        <v>29.6307692307692</v>
      </c>
      <c r="F253" s="23" t="n">
        <v>29.86</v>
      </c>
      <c r="G253" s="23" t="n">
        <v>132.8</v>
      </c>
      <c r="H253" s="23" t="n">
        <v>916.863076923077</v>
      </c>
      <c r="I253" s="24"/>
      <c r="J253" s="63"/>
      <c r="K253" s="16" t="s">
        <v>50</v>
      </c>
      <c r="L253" s="21" t="n">
        <f aca="false">C268</f>
        <v>24</v>
      </c>
    </row>
    <row r="254" s="17" customFormat="true" ht="30" hidden="false" customHeight="true" outlineLevel="0" collapsed="false">
      <c r="A254" s="36" t="s">
        <v>64</v>
      </c>
      <c r="B254" s="36"/>
      <c r="C254" s="36"/>
      <c r="D254" s="52" t="n">
        <v>100</v>
      </c>
      <c r="E254" s="28" t="n">
        <v>2.23076923076923</v>
      </c>
      <c r="F254" s="28" t="n">
        <v>4.7</v>
      </c>
      <c r="G254" s="28" t="n">
        <v>7.4</v>
      </c>
      <c r="H254" s="47" t="n">
        <v>80.8230769230769</v>
      </c>
      <c r="I254" s="64" t="s">
        <v>65</v>
      </c>
      <c r="J254" s="63"/>
      <c r="K254" s="16" t="s">
        <v>53</v>
      </c>
      <c r="L254" s="25"/>
    </row>
    <row r="255" s="17" customFormat="true" ht="30" hidden="false" customHeight="true" outlineLevel="0" collapsed="false">
      <c r="A255" s="33" t="s">
        <v>67</v>
      </c>
      <c r="B255" s="34" t="n">
        <v>102</v>
      </c>
      <c r="C255" s="31" t="n">
        <v>100</v>
      </c>
      <c r="D255" s="31"/>
      <c r="E255" s="65"/>
      <c r="F255" s="65"/>
      <c r="G255" s="65"/>
      <c r="H255" s="65"/>
      <c r="I255" s="24"/>
      <c r="J255" s="63"/>
      <c r="K255" s="57" t="s">
        <v>55</v>
      </c>
      <c r="L255" s="25" t="n">
        <f aca="false">B241</f>
        <v>238</v>
      </c>
    </row>
    <row r="256" s="17" customFormat="true" ht="30" hidden="false" customHeight="true" outlineLevel="0" collapsed="false">
      <c r="A256" s="66" t="s">
        <v>69</v>
      </c>
      <c r="B256" s="66"/>
      <c r="C256" s="66"/>
      <c r="D256" s="66"/>
      <c r="E256" s="66"/>
      <c r="F256" s="66"/>
      <c r="G256" s="66"/>
      <c r="H256" s="66"/>
      <c r="I256" s="66"/>
      <c r="J256" s="63"/>
      <c r="K256" s="137" t="s">
        <v>56</v>
      </c>
      <c r="L256" s="170"/>
    </row>
    <row r="257" s="17" customFormat="true" ht="30" hidden="false" customHeight="true" outlineLevel="0" collapsed="false">
      <c r="A257" s="67" t="s">
        <v>71</v>
      </c>
      <c r="B257" s="67"/>
      <c r="C257" s="67"/>
      <c r="D257" s="13" t="n">
        <v>100</v>
      </c>
      <c r="E257" s="68" t="n">
        <v>0.7</v>
      </c>
      <c r="F257" s="68" t="n">
        <v>0.1</v>
      </c>
      <c r="G257" s="68" t="n">
        <v>1.9</v>
      </c>
      <c r="H257" s="69" t="n">
        <v>11.3</v>
      </c>
      <c r="I257" s="70" t="s">
        <v>72</v>
      </c>
      <c r="J257" s="63"/>
      <c r="K257" s="16" t="s">
        <v>58</v>
      </c>
      <c r="L257" s="8"/>
    </row>
    <row r="258" s="17" customFormat="true" ht="30" hidden="false" customHeight="true" outlineLevel="0" collapsed="false">
      <c r="A258" s="71" t="s">
        <v>74</v>
      </c>
      <c r="B258" s="72" t="n">
        <v>102</v>
      </c>
      <c r="C258" s="72" t="n">
        <v>100</v>
      </c>
      <c r="D258" s="13"/>
      <c r="E258" s="73"/>
      <c r="F258" s="73"/>
      <c r="G258" s="73"/>
      <c r="H258" s="74"/>
      <c r="I258" s="70"/>
      <c r="J258" s="63"/>
      <c r="K258" s="16" t="s">
        <v>61</v>
      </c>
      <c r="L258" s="21" t="n">
        <f aca="false">B279</f>
        <v>5</v>
      </c>
    </row>
    <row r="259" s="17" customFormat="true" ht="30" hidden="false" customHeight="true" outlineLevel="0" collapsed="false">
      <c r="A259" s="76" t="s">
        <v>76</v>
      </c>
      <c r="B259" s="72" t="n">
        <v>105</v>
      </c>
      <c r="C259" s="72" t="n">
        <v>100</v>
      </c>
      <c r="D259" s="13"/>
      <c r="E259" s="73"/>
      <c r="F259" s="73"/>
      <c r="G259" s="73"/>
      <c r="H259" s="74"/>
      <c r="I259" s="77"/>
      <c r="J259" s="63"/>
      <c r="K259" s="20" t="s">
        <v>63</v>
      </c>
      <c r="L259" s="21" t="n">
        <f aca="false">C238</f>
        <v>20</v>
      </c>
    </row>
    <row r="260" s="17" customFormat="true" ht="30" hidden="false" customHeight="true" outlineLevel="0" collapsed="false">
      <c r="A260" s="33" t="s">
        <v>77</v>
      </c>
      <c r="B260" s="79" t="n">
        <v>102</v>
      </c>
      <c r="C260" s="79" t="n">
        <v>100</v>
      </c>
      <c r="D260" s="13"/>
      <c r="E260" s="73"/>
      <c r="F260" s="73"/>
      <c r="G260" s="73"/>
      <c r="H260" s="74"/>
      <c r="I260" s="70"/>
      <c r="J260" s="63"/>
      <c r="K260" s="16" t="s">
        <v>66</v>
      </c>
      <c r="L260" s="25" t="n">
        <f aca="false">+B297+B244+B278</f>
        <v>15</v>
      </c>
    </row>
    <row r="261" s="17" customFormat="true" ht="30" hidden="false" customHeight="true" outlineLevel="0" collapsed="false">
      <c r="A261" s="30" t="s">
        <v>78</v>
      </c>
      <c r="B261" s="79" t="n">
        <v>118</v>
      </c>
      <c r="C261" s="79" t="n">
        <v>100</v>
      </c>
      <c r="D261" s="13"/>
      <c r="E261" s="73"/>
      <c r="F261" s="73"/>
      <c r="G261" s="73"/>
      <c r="H261" s="74"/>
      <c r="I261" s="77"/>
      <c r="J261" s="63"/>
      <c r="K261" s="16" t="s">
        <v>68</v>
      </c>
      <c r="L261" s="25" t="n">
        <f aca="false">+C294</f>
        <v>2</v>
      </c>
    </row>
    <row r="262" s="17" customFormat="true" ht="30" hidden="false" customHeight="true" outlineLevel="0" collapsed="false">
      <c r="A262" s="30" t="s">
        <v>79</v>
      </c>
      <c r="B262" s="80" t="n">
        <v>133</v>
      </c>
      <c r="C262" s="79" t="n">
        <v>100</v>
      </c>
      <c r="D262" s="13"/>
      <c r="E262" s="73"/>
      <c r="F262" s="73"/>
      <c r="G262" s="73"/>
      <c r="H262" s="74"/>
      <c r="I262" s="77"/>
      <c r="J262" s="63"/>
      <c r="K262" s="16" t="s">
        <v>70</v>
      </c>
      <c r="L262" s="25" t="n">
        <f aca="false">C292</f>
        <v>8</v>
      </c>
    </row>
    <row r="263" s="17" customFormat="true" ht="30" hidden="false" customHeight="true" outlineLevel="0" collapsed="false">
      <c r="A263" s="30" t="s">
        <v>80</v>
      </c>
      <c r="B263" s="79" t="n">
        <v>125</v>
      </c>
      <c r="C263" s="79" t="n">
        <v>100</v>
      </c>
      <c r="D263" s="13"/>
      <c r="E263" s="73"/>
      <c r="F263" s="73"/>
      <c r="G263" s="73"/>
      <c r="H263" s="74"/>
      <c r="I263" s="77"/>
      <c r="J263" s="63"/>
      <c r="K263" s="16" t="s">
        <v>73</v>
      </c>
      <c r="L263" s="8"/>
    </row>
    <row r="264" s="17" customFormat="true" ht="30" hidden="false" customHeight="true" outlineLevel="0" collapsed="false">
      <c r="A264" s="76" t="s">
        <v>81</v>
      </c>
      <c r="B264" s="81" t="n">
        <v>9.45</v>
      </c>
      <c r="C264" s="82" t="n">
        <v>7</v>
      </c>
      <c r="D264" s="83"/>
      <c r="E264" s="84"/>
      <c r="F264" s="84"/>
      <c r="G264" s="84"/>
      <c r="H264" s="85"/>
      <c r="I264" s="77"/>
      <c r="J264" s="63"/>
      <c r="K264" s="75" t="s">
        <v>75</v>
      </c>
      <c r="L264" s="21"/>
    </row>
    <row r="265" s="17" customFormat="true" ht="30" hidden="false" customHeight="true" outlineLevel="0" collapsed="false">
      <c r="A265" s="36" t="s">
        <v>201</v>
      </c>
      <c r="B265" s="36"/>
      <c r="C265" s="36"/>
      <c r="D265" s="52" t="s">
        <v>142</v>
      </c>
      <c r="E265" s="120" t="n">
        <v>5.4</v>
      </c>
      <c r="F265" s="120" t="n">
        <v>6.5</v>
      </c>
      <c r="G265" s="120" t="n">
        <v>12.7</v>
      </c>
      <c r="H265" s="47" t="n">
        <v>130.9</v>
      </c>
      <c r="I265" s="15" t="s">
        <v>202</v>
      </c>
      <c r="J265" s="63"/>
      <c r="K265" s="78"/>
      <c r="L265" s="39"/>
    </row>
    <row r="266" s="17" customFormat="true" ht="30" hidden="false" customHeight="true" outlineLevel="0" collapsed="false">
      <c r="A266" s="87" t="s">
        <v>144</v>
      </c>
      <c r="B266" s="132" t="n">
        <v>44.8</v>
      </c>
      <c r="C266" s="53" t="n">
        <v>40</v>
      </c>
      <c r="D266" s="133"/>
      <c r="E266" s="105"/>
      <c r="F266" s="105"/>
      <c r="G266" s="105"/>
      <c r="H266" s="105"/>
      <c r="I266" s="91"/>
      <c r="J266" s="63"/>
      <c r="K266" s="78"/>
      <c r="L266" s="39"/>
    </row>
    <row r="267" s="17" customFormat="true" ht="30" hidden="false" customHeight="true" outlineLevel="0" collapsed="false">
      <c r="A267" s="87" t="s">
        <v>145</v>
      </c>
      <c r="B267" s="132" t="n">
        <v>24.96</v>
      </c>
      <c r="C267" s="104" t="n">
        <v>24</v>
      </c>
      <c r="D267" s="102"/>
      <c r="E267" s="103"/>
      <c r="F267" s="103"/>
      <c r="G267" s="103"/>
      <c r="H267" s="104"/>
      <c r="I267" s="106"/>
      <c r="J267" s="63"/>
      <c r="K267" s="78"/>
      <c r="L267" s="39"/>
    </row>
    <row r="268" s="17" customFormat="true" ht="30" hidden="false" customHeight="true" outlineLevel="0" collapsed="false">
      <c r="A268" s="87" t="s">
        <v>146</v>
      </c>
      <c r="B268" s="132" t="n">
        <v>24.96</v>
      </c>
      <c r="C268" s="104" t="n">
        <v>24</v>
      </c>
      <c r="D268" s="102"/>
      <c r="E268" s="103"/>
      <c r="F268" s="103"/>
      <c r="G268" s="103"/>
      <c r="H268" s="104"/>
      <c r="I268" s="106"/>
      <c r="J268" s="63"/>
      <c r="K268" s="78"/>
      <c r="L268" s="39"/>
    </row>
    <row r="269" s="17" customFormat="true" ht="30" hidden="false" customHeight="true" outlineLevel="0" collapsed="false">
      <c r="A269" s="128" t="s">
        <v>89</v>
      </c>
      <c r="B269" s="53" t="n">
        <v>69.16</v>
      </c>
      <c r="C269" s="95" t="n">
        <v>52</v>
      </c>
      <c r="D269" s="92"/>
      <c r="E269" s="93"/>
      <c r="F269" s="105"/>
      <c r="G269" s="105"/>
      <c r="H269" s="105"/>
      <c r="I269" s="64"/>
      <c r="J269" s="63"/>
      <c r="K269" s="78"/>
      <c r="L269" s="39"/>
    </row>
    <row r="270" s="17" customFormat="true" ht="30" hidden="false" customHeight="true" outlineLevel="0" collapsed="false">
      <c r="A270" s="128" t="s">
        <v>90</v>
      </c>
      <c r="B270" s="53" t="n">
        <v>74.36</v>
      </c>
      <c r="C270" s="95" t="n">
        <v>52</v>
      </c>
      <c r="D270" s="52"/>
      <c r="E270" s="28"/>
      <c r="F270" s="96"/>
      <c r="G270" s="96"/>
      <c r="H270" s="96"/>
      <c r="I270" s="35"/>
      <c r="J270" s="63"/>
      <c r="K270" s="78"/>
      <c r="L270" s="39"/>
    </row>
    <row r="271" s="17" customFormat="true" ht="30" hidden="false" customHeight="true" outlineLevel="0" collapsed="false">
      <c r="A271" s="128" t="s">
        <v>91</v>
      </c>
      <c r="B271" s="53" t="n">
        <v>80.08</v>
      </c>
      <c r="C271" s="95" t="n">
        <v>52</v>
      </c>
      <c r="D271" s="52"/>
      <c r="E271" s="28"/>
      <c r="F271" s="96"/>
      <c r="G271" s="96"/>
      <c r="H271" s="96"/>
      <c r="I271" s="35"/>
      <c r="J271" s="63"/>
      <c r="K271" s="78"/>
      <c r="L271" s="39"/>
    </row>
    <row r="272" s="17" customFormat="true" ht="30" hidden="false" customHeight="true" outlineLevel="0" collapsed="false">
      <c r="A272" s="128" t="s">
        <v>92</v>
      </c>
      <c r="B272" s="53" t="n">
        <v>86.84</v>
      </c>
      <c r="C272" s="95" t="n">
        <v>52</v>
      </c>
      <c r="D272" s="52"/>
      <c r="E272" s="28"/>
      <c r="F272" s="96"/>
      <c r="G272" s="96"/>
      <c r="H272" s="96"/>
      <c r="I272" s="35"/>
      <c r="J272" s="63"/>
      <c r="K272" s="78"/>
      <c r="L272" s="39"/>
    </row>
    <row r="273" s="17" customFormat="true" ht="30" hidden="false" customHeight="true" outlineLevel="0" collapsed="false">
      <c r="A273" s="94" t="s">
        <v>203</v>
      </c>
      <c r="B273" s="95" t="n">
        <v>5</v>
      </c>
      <c r="C273" s="95" t="n">
        <v>5</v>
      </c>
      <c r="D273" s="52"/>
      <c r="E273" s="28"/>
      <c r="F273" s="96"/>
      <c r="G273" s="96"/>
      <c r="H273" s="96"/>
      <c r="I273" s="35"/>
      <c r="J273" s="63"/>
      <c r="K273" s="78"/>
      <c r="L273" s="39"/>
    </row>
    <row r="274" s="17" customFormat="true" ht="30" hidden="false" customHeight="true" outlineLevel="0" collapsed="false">
      <c r="A274" s="128" t="s">
        <v>137</v>
      </c>
      <c r="B274" s="53" t="n">
        <v>27.3</v>
      </c>
      <c r="C274" s="95" t="n">
        <v>15</v>
      </c>
      <c r="D274" s="31"/>
      <c r="E274" s="28"/>
      <c r="F274" s="28"/>
      <c r="G274" s="28"/>
      <c r="H274" s="96"/>
      <c r="I274" s="35"/>
      <c r="J274" s="63"/>
      <c r="K274" s="78"/>
      <c r="L274" s="39"/>
    </row>
    <row r="275" s="17" customFormat="true" ht="30" hidden="false" customHeight="true" outlineLevel="0" collapsed="false">
      <c r="A275" s="94" t="s">
        <v>93</v>
      </c>
      <c r="B275" s="96" t="n">
        <v>12.5</v>
      </c>
      <c r="C275" s="95" t="n">
        <v>10</v>
      </c>
      <c r="D275" s="133"/>
      <c r="E275" s="96"/>
      <c r="F275" s="96"/>
      <c r="G275" s="96"/>
      <c r="H275" s="95"/>
      <c r="I275" s="15"/>
      <c r="J275" s="63"/>
      <c r="K275" s="78"/>
      <c r="L275" s="39"/>
    </row>
    <row r="276" s="17" customFormat="true" ht="30" hidden="false" customHeight="true" outlineLevel="0" collapsed="false">
      <c r="A276" s="94" t="s">
        <v>94</v>
      </c>
      <c r="B276" s="96" t="n">
        <v>13.3</v>
      </c>
      <c r="C276" s="95" t="n">
        <v>10</v>
      </c>
      <c r="D276" s="133"/>
      <c r="E276" s="96"/>
      <c r="F276" s="96"/>
      <c r="G276" s="96"/>
      <c r="H276" s="95"/>
      <c r="I276" s="15"/>
      <c r="J276" s="63"/>
      <c r="K276" s="78"/>
      <c r="L276" s="39"/>
    </row>
    <row r="277" s="17" customFormat="true" ht="30" hidden="false" customHeight="true" outlineLevel="0" collapsed="false">
      <c r="A277" s="94" t="s">
        <v>95</v>
      </c>
      <c r="B277" s="53" t="n">
        <v>5.95</v>
      </c>
      <c r="C277" s="95" t="n">
        <v>5</v>
      </c>
      <c r="D277" s="133"/>
      <c r="E277" s="96"/>
      <c r="F277" s="96"/>
      <c r="G277" s="96"/>
      <c r="H277" s="95"/>
      <c r="I277" s="15"/>
      <c r="J277" s="63"/>
      <c r="K277" s="78"/>
      <c r="L277" s="39"/>
    </row>
    <row r="278" s="17" customFormat="true" ht="30" hidden="false" customHeight="true" outlineLevel="0" collapsed="false">
      <c r="A278" s="94" t="s">
        <v>106</v>
      </c>
      <c r="B278" s="95" t="n">
        <v>6</v>
      </c>
      <c r="C278" s="95" t="n">
        <v>6</v>
      </c>
      <c r="D278" s="133"/>
      <c r="E278" s="96"/>
      <c r="F278" s="96"/>
      <c r="G278" s="96"/>
      <c r="H278" s="95"/>
      <c r="I278" s="15"/>
      <c r="J278" s="63"/>
      <c r="K278" s="78"/>
      <c r="L278" s="39"/>
    </row>
    <row r="279" s="17" customFormat="true" ht="30" hidden="false" customHeight="true" outlineLevel="0" collapsed="false">
      <c r="A279" s="94" t="s">
        <v>150</v>
      </c>
      <c r="B279" s="95" t="n">
        <v>5</v>
      </c>
      <c r="C279" s="95" t="n">
        <v>5</v>
      </c>
      <c r="D279" s="95"/>
      <c r="E279" s="96"/>
      <c r="F279" s="96"/>
      <c r="G279" s="96"/>
      <c r="H279" s="96"/>
      <c r="I279" s="35"/>
      <c r="J279" s="63"/>
      <c r="K279" s="78"/>
      <c r="L279" s="39"/>
    </row>
    <row r="280" s="17" customFormat="true" ht="30" hidden="false" customHeight="true" outlineLevel="0" collapsed="false">
      <c r="A280" s="100" t="s">
        <v>81</v>
      </c>
      <c r="B280" s="101" t="n">
        <v>0.675</v>
      </c>
      <c r="C280" s="101" t="n">
        <v>0.5</v>
      </c>
      <c r="D280" s="102"/>
      <c r="E280" s="103"/>
      <c r="F280" s="103"/>
      <c r="G280" s="103"/>
      <c r="H280" s="104"/>
      <c r="I280" s="64"/>
      <c r="J280" s="63"/>
    </row>
    <row r="281" customFormat="false" ht="30" hidden="false" customHeight="true" outlineLevel="0" collapsed="false">
      <c r="A281" s="100" t="s">
        <v>98</v>
      </c>
      <c r="B281" s="101" t="n">
        <v>0.1</v>
      </c>
      <c r="C281" s="101" t="n">
        <v>0.1</v>
      </c>
      <c r="D281" s="102"/>
      <c r="E281" s="103"/>
      <c r="F281" s="103"/>
      <c r="G281" s="103"/>
      <c r="H281" s="104"/>
      <c r="I281" s="64"/>
      <c r="J281" s="63"/>
    </row>
    <row r="282" customFormat="false" ht="30" hidden="false" customHeight="true" outlineLevel="0" collapsed="false">
      <c r="A282" s="36" t="s">
        <v>204</v>
      </c>
      <c r="B282" s="36"/>
      <c r="C282" s="36"/>
      <c r="D282" s="52" t="n">
        <v>100</v>
      </c>
      <c r="E282" s="28" t="n">
        <v>14.1</v>
      </c>
      <c r="F282" s="28" t="n">
        <v>14.5</v>
      </c>
      <c r="G282" s="28" t="n">
        <v>12.7</v>
      </c>
      <c r="H282" s="28" t="n">
        <v>237.7</v>
      </c>
      <c r="I282" s="15" t="s">
        <v>205</v>
      </c>
      <c r="J282" s="63"/>
    </row>
    <row r="283" s="17" customFormat="true" ht="30" hidden="false" customHeight="true" outlineLevel="0" collapsed="false">
      <c r="A283" s="87" t="s">
        <v>85</v>
      </c>
      <c r="B283" s="88" t="n">
        <v>81.6</v>
      </c>
      <c r="C283" s="133" t="n">
        <v>60</v>
      </c>
      <c r="D283" s="31"/>
      <c r="E283" s="107"/>
      <c r="F283" s="107"/>
      <c r="G283" s="107"/>
      <c r="H283" s="107"/>
      <c r="I283" s="15"/>
      <c r="J283" s="63"/>
    </row>
    <row r="284" s="17" customFormat="true" ht="30" hidden="false" customHeight="true" outlineLevel="0" collapsed="false">
      <c r="A284" s="87" t="s">
        <v>86</v>
      </c>
      <c r="B284" s="88" t="n">
        <v>70.8</v>
      </c>
      <c r="C284" s="133" t="n">
        <v>60</v>
      </c>
      <c r="D284" s="31"/>
      <c r="E284" s="65"/>
      <c r="F284" s="65"/>
      <c r="G284" s="65"/>
      <c r="H284" s="65"/>
      <c r="I284" s="15"/>
      <c r="J284" s="63"/>
      <c r="N284" s="8"/>
    </row>
    <row r="285" s="17" customFormat="true" ht="30" hidden="false" customHeight="true" outlineLevel="0" collapsed="false">
      <c r="A285" s="171" t="s">
        <v>206</v>
      </c>
      <c r="B285" s="88" t="n">
        <v>26.91</v>
      </c>
      <c r="C285" s="133" t="n">
        <v>23</v>
      </c>
      <c r="D285" s="31"/>
      <c r="E285" s="65"/>
      <c r="F285" s="65"/>
      <c r="G285" s="65"/>
      <c r="H285" s="65"/>
      <c r="I285" s="15"/>
      <c r="J285" s="12"/>
      <c r="N285" s="8"/>
    </row>
    <row r="286" s="17" customFormat="true" ht="30" hidden="false" customHeight="true" outlineLevel="0" collapsed="false">
      <c r="A286" s="87" t="s">
        <v>207</v>
      </c>
      <c r="B286" s="88" t="n">
        <v>83</v>
      </c>
      <c r="C286" s="133" t="n">
        <v>83</v>
      </c>
      <c r="D286" s="31"/>
      <c r="E286" s="152"/>
      <c r="F286" s="152"/>
      <c r="G286" s="152"/>
      <c r="H286" s="152"/>
      <c r="I286" s="15"/>
      <c r="J286" s="160"/>
      <c r="N286" s="8"/>
    </row>
    <row r="287" s="17" customFormat="true" ht="30" hidden="false" customHeight="true" outlineLevel="0" collapsed="false">
      <c r="A287" s="40" t="s">
        <v>89</v>
      </c>
      <c r="B287" s="34" t="n">
        <v>26.6</v>
      </c>
      <c r="C287" s="53" t="n">
        <v>20</v>
      </c>
      <c r="D287" s="31"/>
      <c r="E287" s="28"/>
      <c r="F287" s="28"/>
      <c r="G287" s="28"/>
      <c r="H287" s="28"/>
      <c r="I287" s="15"/>
      <c r="J287" s="160"/>
      <c r="K287" s="160"/>
    </row>
    <row r="288" s="17" customFormat="true" ht="30" hidden="false" customHeight="true" outlineLevel="0" collapsed="false">
      <c r="A288" s="100" t="s">
        <v>90</v>
      </c>
      <c r="B288" s="34" t="n">
        <v>28.6</v>
      </c>
      <c r="C288" s="133" t="n">
        <v>20</v>
      </c>
      <c r="D288" s="172"/>
      <c r="E288" s="173"/>
      <c r="F288" s="93"/>
      <c r="G288" s="173"/>
      <c r="H288" s="173"/>
      <c r="I288" s="106"/>
      <c r="J288" s="63"/>
    </row>
    <row r="289" s="17" customFormat="true" ht="30" hidden="false" customHeight="true" outlineLevel="0" collapsed="false">
      <c r="A289" s="100" t="s">
        <v>91</v>
      </c>
      <c r="B289" s="34" t="n">
        <v>30.8</v>
      </c>
      <c r="C289" s="133" t="n">
        <v>20</v>
      </c>
      <c r="D289" s="172"/>
      <c r="E289" s="173"/>
      <c r="F289" s="93"/>
      <c r="G289" s="173"/>
      <c r="H289" s="173"/>
      <c r="I289" s="106"/>
      <c r="J289" s="63"/>
    </row>
    <row r="290" s="17" customFormat="true" ht="30" hidden="false" customHeight="true" outlineLevel="0" collapsed="false">
      <c r="A290" s="40" t="s">
        <v>92</v>
      </c>
      <c r="B290" s="34" t="n">
        <v>33.4</v>
      </c>
      <c r="C290" s="133" t="n">
        <v>20</v>
      </c>
      <c r="D290" s="172"/>
      <c r="E290" s="173"/>
      <c r="F290" s="93"/>
      <c r="G290" s="173"/>
      <c r="H290" s="173"/>
      <c r="I290" s="106"/>
      <c r="J290" s="63"/>
    </row>
    <row r="291" s="17" customFormat="true" ht="30" hidden="false" customHeight="true" outlineLevel="0" collapsed="false">
      <c r="A291" s="71" t="s">
        <v>95</v>
      </c>
      <c r="B291" s="146" t="n">
        <v>15.47</v>
      </c>
      <c r="C291" s="174" t="n">
        <v>13</v>
      </c>
      <c r="D291" s="31"/>
      <c r="E291" s="65"/>
      <c r="F291" s="65"/>
      <c r="G291" s="65"/>
      <c r="H291" s="65"/>
      <c r="I291" s="70"/>
      <c r="J291" s="63"/>
    </row>
    <row r="292" s="17" customFormat="true" ht="30" hidden="false" customHeight="true" outlineLevel="0" collapsed="false">
      <c r="A292" s="40" t="s">
        <v>35</v>
      </c>
      <c r="B292" s="53" t="n">
        <v>8</v>
      </c>
      <c r="C292" s="53" t="n">
        <v>8</v>
      </c>
      <c r="D292" s="31"/>
      <c r="E292" s="96"/>
      <c r="F292" s="65"/>
      <c r="G292" s="65"/>
      <c r="H292" s="65"/>
      <c r="I292" s="70"/>
      <c r="J292" s="63"/>
    </row>
    <row r="293" s="17" customFormat="true" ht="30" hidden="false" customHeight="true" outlineLevel="0" collapsed="false">
      <c r="A293" s="33" t="s">
        <v>208</v>
      </c>
      <c r="B293" s="175" t="n">
        <v>8</v>
      </c>
      <c r="C293" s="175" t="n">
        <v>8</v>
      </c>
      <c r="D293" s="31"/>
      <c r="E293" s="96"/>
      <c r="F293" s="65"/>
      <c r="G293" s="65"/>
      <c r="H293" s="65"/>
      <c r="I293" s="70"/>
      <c r="J293" s="63"/>
    </row>
    <row r="294" s="17" customFormat="true" ht="30" hidden="false" customHeight="true" outlineLevel="0" collapsed="false">
      <c r="A294" s="71" t="s">
        <v>102</v>
      </c>
      <c r="B294" s="146" t="n">
        <v>2</v>
      </c>
      <c r="C294" s="174" t="n">
        <v>2</v>
      </c>
      <c r="D294" s="31"/>
      <c r="E294" s="65"/>
      <c r="F294" s="65"/>
      <c r="G294" s="65"/>
      <c r="H294" s="65"/>
      <c r="I294" s="70"/>
      <c r="J294" s="63"/>
    </row>
    <row r="295" s="17" customFormat="true" ht="30" hidden="false" customHeight="true" outlineLevel="0" collapsed="false">
      <c r="A295" s="36" t="s">
        <v>129</v>
      </c>
      <c r="B295" s="36"/>
      <c r="C295" s="36"/>
      <c r="D295" s="92" t="n">
        <v>180</v>
      </c>
      <c r="E295" s="93" t="n">
        <v>3.8</v>
      </c>
      <c r="F295" s="93" t="n">
        <v>3.4</v>
      </c>
      <c r="G295" s="93" t="n">
        <v>41.1</v>
      </c>
      <c r="H295" s="93" t="n">
        <v>210.2</v>
      </c>
      <c r="I295" s="106" t="s">
        <v>130</v>
      </c>
      <c r="J295" s="63"/>
    </row>
    <row r="296" s="17" customFormat="true" ht="30" hidden="false" customHeight="true" outlineLevel="0" collapsed="false">
      <c r="A296" s="33" t="s">
        <v>131</v>
      </c>
      <c r="B296" s="34" t="n">
        <v>64</v>
      </c>
      <c r="C296" s="34" t="n">
        <v>64</v>
      </c>
      <c r="D296" s="92"/>
      <c r="E296" s="93"/>
      <c r="F296" s="93"/>
      <c r="G296" s="93"/>
      <c r="H296" s="93"/>
      <c r="I296" s="70"/>
      <c r="J296" s="63"/>
    </row>
    <row r="297" s="17" customFormat="true" ht="30" hidden="false" customHeight="true" outlineLevel="0" collapsed="false">
      <c r="A297" s="40" t="s">
        <v>25</v>
      </c>
      <c r="B297" s="31" t="n">
        <v>4</v>
      </c>
      <c r="C297" s="31" t="n">
        <v>4</v>
      </c>
      <c r="D297" s="31"/>
      <c r="E297" s="65"/>
      <c r="F297" s="65"/>
      <c r="G297" s="65"/>
      <c r="H297" s="65"/>
      <c r="I297" s="70"/>
      <c r="J297" s="63"/>
    </row>
    <row r="298" s="17" customFormat="true" ht="30" hidden="false" customHeight="true" outlineLevel="0" collapsed="false">
      <c r="A298" s="162" t="s">
        <v>209</v>
      </c>
      <c r="B298" s="162"/>
      <c r="C298" s="162"/>
      <c r="D298" s="119" t="n">
        <v>200</v>
      </c>
      <c r="E298" s="120" t="n">
        <v>0.7</v>
      </c>
      <c r="F298" s="120" t="n">
        <v>0</v>
      </c>
      <c r="G298" s="120" t="n">
        <v>23.9</v>
      </c>
      <c r="H298" s="28" t="n">
        <v>98.4</v>
      </c>
      <c r="I298" s="15" t="s">
        <v>210</v>
      </c>
      <c r="J298" s="63"/>
    </row>
    <row r="299" s="17" customFormat="true" ht="30" hidden="false" customHeight="true" outlineLevel="0" collapsed="false">
      <c r="A299" s="40" t="s">
        <v>211</v>
      </c>
      <c r="B299" s="31" t="n">
        <v>20.3</v>
      </c>
      <c r="C299" s="31" t="n">
        <v>20</v>
      </c>
      <c r="D299" s="31"/>
      <c r="E299" s="65"/>
      <c r="F299" s="65"/>
      <c r="G299" s="65"/>
      <c r="H299" s="65"/>
      <c r="I299" s="15"/>
      <c r="J299" s="63"/>
    </row>
    <row r="300" s="17" customFormat="true" ht="30" hidden="false" customHeight="true" outlineLevel="0" collapsed="false">
      <c r="A300" s="128" t="s">
        <v>37</v>
      </c>
      <c r="B300" s="95" t="n">
        <v>15</v>
      </c>
      <c r="C300" s="95" t="n">
        <v>15</v>
      </c>
      <c r="D300" s="95"/>
      <c r="E300" s="96"/>
      <c r="F300" s="96"/>
      <c r="G300" s="96"/>
      <c r="H300" s="96"/>
      <c r="I300" s="15"/>
      <c r="J300" s="63"/>
    </row>
    <row r="301" s="17" customFormat="true" ht="30" hidden="false" customHeight="true" outlineLevel="0" collapsed="false">
      <c r="A301" s="26" t="s">
        <v>10</v>
      </c>
      <c r="B301" s="26"/>
      <c r="C301" s="26"/>
      <c r="D301" s="52" t="n">
        <v>40</v>
      </c>
      <c r="E301" s="28" t="n">
        <v>1.4</v>
      </c>
      <c r="F301" s="28" t="n">
        <v>0.2</v>
      </c>
      <c r="G301" s="28" t="n">
        <v>18.8</v>
      </c>
      <c r="H301" s="28" t="n">
        <v>81</v>
      </c>
      <c r="I301" s="24"/>
      <c r="J301" s="63"/>
    </row>
    <row r="302" s="17" customFormat="true" ht="30" hidden="false" customHeight="true" outlineLevel="0" collapsed="false">
      <c r="A302" s="26" t="s">
        <v>109</v>
      </c>
      <c r="B302" s="26"/>
      <c r="C302" s="26"/>
      <c r="D302" s="52" t="n">
        <v>40</v>
      </c>
      <c r="E302" s="28"/>
      <c r="F302" s="28"/>
      <c r="G302" s="28"/>
      <c r="H302" s="28"/>
      <c r="I302" s="24"/>
      <c r="J302" s="63"/>
    </row>
    <row r="303" customFormat="false" ht="30" hidden="false" customHeight="true" outlineLevel="0" collapsed="false">
      <c r="A303" s="26" t="s">
        <v>110</v>
      </c>
      <c r="B303" s="26"/>
      <c r="C303" s="26"/>
      <c r="D303" s="47" t="n">
        <v>40</v>
      </c>
      <c r="E303" s="28" t="n">
        <v>2</v>
      </c>
      <c r="F303" s="28" t="n">
        <v>0.56</v>
      </c>
      <c r="G303" s="28" t="n">
        <v>16.2</v>
      </c>
      <c r="H303" s="28" t="n">
        <v>77.84</v>
      </c>
      <c r="I303" s="24"/>
      <c r="J303" s="63"/>
    </row>
    <row r="304" s="17" customFormat="true" ht="30" hidden="false" customHeight="true" outlineLevel="0" collapsed="false">
      <c r="A304" s="26" t="s">
        <v>111</v>
      </c>
      <c r="B304" s="26"/>
      <c r="C304" s="26"/>
      <c r="D304" s="52" t="n">
        <v>40</v>
      </c>
      <c r="E304" s="28"/>
      <c r="F304" s="28"/>
      <c r="G304" s="28"/>
      <c r="H304" s="28"/>
      <c r="I304" s="24"/>
      <c r="J304" s="12"/>
    </row>
    <row r="305" s="17" customFormat="true" ht="30" hidden="false" customHeight="true" outlineLevel="0" collapsed="false">
      <c r="A305" s="114" t="s">
        <v>112</v>
      </c>
      <c r="B305" s="114"/>
      <c r="C305" s="114"/>
      <c r="D305" s="115"/>
      <c r="E305" s="115" t="n">
        <v>47.3307692307692</v>
      </c>
      <c r="F305" s="115" t="n">
        <v>46.14</v>
      </c>
      <c r="G305" s="115" t="n">
        <v>222.55</v>
      </c>
      <c r="H305" s="115" t="n">
        <v>1492.40307692308</v>
      </c>
      <c r="I305" s="91"/>
      <c r="J305" s="12"/>
    </row>
    <row r="306" s="17" customFormat="true" ht="30" hidden="false" customHeight="true" outlineLevel="0" collapsed="false">
      <c r="A306" s="116" t="s">
        <v>113</v>
      </c>
      <c r="B306" s="116"/>
      <c r="C306" s="116"/>
      <c r="D306" s="116"/>
      <c r="E306" s="117" t="n">
        <v>90</v>
      </c>
      <c r="F306" s="117" t="n">
        <v>92</v>
      </c>
      <c r="G306" s="117" t="n">
        <v>383</v>
      </c>
      <c r="H306" s="117" t="n">
        <v>2720</v>
      </c>
      <c r="I306" s="35" t="s">
        <v>114</v>
      </c>
      <c r="J306" s="12"/>
    </row>
    <row r="307" customFormat="false" ht="30" hidden="false" customHeight="true" outlineLevel="0" collapsed="false">
      <c r="A307" s="116" t="s">
        <v>115</v>
      </c>
      <c r="B307" s="116"/>
      <c r="C307" s="116"/>
      <c r="D307" s="116"/>
      <c r="E307" s="117" t="s">
        <v>116</v>
      </c>
      <c r="F307" s="117" t="s">
        <v>117</v>
      </c>
      <c r="G307" s="117" t="s">
        <v>118</v>
      </c>
      <c r="H307" s="117" t="s">
        <v>119</v>
      </c>
      <c r="I307" s="35"/>
      <c r="J307" s="12"/>
    </row>
    <row r="308" customFormat="false" ht="30" hidden="false" customHeight="true" outlineLevel="0" collapsed="false">
      <c r="A308" s="11" t="s">
        <v>212</v>
      </c>
      <c r="B308" s="11"/>
      <c r="C308" s="11"/>
      <c r="D308" s="11"/>
      <c r="E308" s="11"/>
      <c r="F308" s="11"/>
      <c r="G308" s="11"/>
      <c r="H308" s="11"/>
      <c r="I308" s="11"/>
      <c r="J308" s="12"/>
    </row>
    <row r="309" s="131" customFormat="true" ht="30" hidden="false" customHeight="true" outlineLevel="0" collapsed="false">
      <c r="A309" s="13" t="s">
        <v>5</v>
      </c>
      <c r="B309" s="14" t="s">
        <v>6</v>
      </c>
      <c r="C309" s="14" t="s">
        <v>7</v>
      </c>
      <c r="D309" s="14" t="s">
        <v>8</v>
      </c>
      <c r="E309" s="14"/>
      <c r="F309" s="14"/>
      <c r="G309" s="14"/>
      <c r="H309" s="14"/>
      <c r="I309" s="15" t="s">
        <v>9</v>
      </c>
      <c r="J309" s="12"/>
      <c r="M309" s="17"/>
      <c r="N309" s="17"/>
    </row>
    <row r="310" customFormat="false" ht="30" hidden="false" customHeight="true" outlineLevel="0" collapsed="false">
      <c r="A310" s="13"/>
      <c r="B310" s="14"/>
      <c r="C310" s="14"/>
      <c r="D310" s="14" t="s">
        <v>11</v>
      </c>
      <c r="E310" s="18" t="s">
        <v>12</v>
      </c>
      <c r="F310" s="18" t="s">
        <v>13</v>
      </c>
      <c r="G310" s="18" t="s">
        <v>14</v>
      </c>
      <c r="H310" s="19" t="s">
        <v>15</v>
      </c>
      <c r="I310" s="15"/>
      <c r="J310" s="12"/>
    </row>
    <row r="311" s="17" customFormat="true" ht="30" hidden="false" customHeight="true" outlineLevel="0" collapsed="false">
      <c r="A311" s="22" t="s">
        <v>17</v>
      </c>
      <c r="B311" s="22"/>
      <c r="C311" s="22"/>
      <c r="D311" s="161" t="n">
        <v>550</v>
      </c>
      <c r="E311" s="23" t="n">
        <v>21.3</v>
      </c>
      <c r="F311" s="23" t="n">
        <v>22.58</v>
      </c>
      <c r="G311" s="23" t="n">
        <v>65.9</v>
      </c>
      <c r="H311" s="23" t="n">
        <v>551.24</v>
      </c>
      <c r="I311" s="24"/>
      <c r="K311" s="17" t="s">
        <v>212</v>
      </c>
    </row>
    <row r="312" s="17" customFormat="true" ht="30" hidden="false" customHeight="true" outlineLevel="0" collapsed="false">
      <c r="A312" s="162" t="s">
        <v>213</v>
      </c>
      <c r="B312" s="162"/>
      <c r="C312" s="162"/>
      <c r="D312" s="163" t="s">
        <v>214</v>
      </c>
      <c r="E312" s="120" t="n">
        <v>6.5</v>
      </c>
      <c r="F312" s="120" t="n">
        <v>10.7</v>
      </c>
      <c r="G312" s="120" t="n">
        <v>11.9</v>
      </c>
      <c r="H312" s="47" t="n">
        <v>169.9</v>
      </c>
      <c r="I312" s="15" t="s">
        <v>215</v>
      </c>
      <c r="K312" s="16" t="s">
        <v>10</v>
      </c>
      <c r="L312" s="17" t="n">
        <f aca="false">D328+D365</f>
        <v>60</v>
      </c>
    </row>
    <row r="313" customFormat="false" ht="30" hidden="false" customHeight="true" outlineLevel="0" collapsed="false">
      <c r="A313" s="94" t="s">
        <v>216</v>
      </c>
      <c r="B313" s="95" t="n">
        <v>30</v>
      </c>
      <c r="C313" s="95" t="n">
        <v>30</v>
      </c>
      <c r="D313" s="95"/>
      <c r="E313" s="153"/>
      <c r="F313" s="153"/>
      <c r="G313" s="153"/>
      <c r="H313" s="135"/>
      <c r="I313" s="97"/>
      <c r="K313" s="16" t="s">
        <v>16</v>
      </c>
      <c r="L313" s="25" t="n">
        <f aca="false">D330+D367</f>
        <v>80</v>
      </c>
    </row>
    <row r="314" customFormat="false" ht="30" hidden="false" customHeight="true" outlineLevel="0" collapsed="false">
      <c r="A314" s="94" t="s">
        <v>25</v>
      </c>
      <c r="B314" s="95" t="n">
        <v>10</v>
      </c>
      <c r="C314" s="95" t="n">
        <v>10</v>
      </c>
      <c r="D314" s="95"/>
      <c r="E314" s="153"/>
      <c r="F314" s="153"/>
      <c r="G314" s="153"/>
      <c r="H314" s="135"/>
      <c r="I314" s="97"/>
      <c r="K314" s="20" t="s">
        <v>18</v>
      </c>
      <c r="L314" s="21"/>
    </row>
    <row r="315" customFormat="false" ht="30" hidden="false" customHeight="true" outlineLevel="0" collapsed="false">
      <c r="A315" s="94" t="s">
        <v>183</v>
      </c>
      <c r="B315" s="95" t="n">
        <v>21</v>
      </c>
      <c r="C315" s="95" t="n">
        <v>20</v>
      </c>
      <c r="D315" s="95"/>
      <c r="E315" s="153"/>
      <c r="F315" s="153"/>
      <c r="G315" s="153"/>
      <c r="H315" s="135"/>
      <c r="I315" s="97"/>
      <c r="K315" s="57" t="s">
        <v>22</v>
      </c>
      <c r="L315" s="25"/>
    </row>
    <row r="316" customFormat="false" ht="30" hidden="false" customHeight="true" outlineLevel="0" collapsed="false">
      <c r="A316" s="36" t="s">
        <v>217</v>
      </c>
      <c r="B316" s="36"/>
      <c r="C316" s="36"/>
      <c r="D316" s="52" t="n">
        <v>40</v>
      </c>
      <c r="E316" s="176" t="n">
        <v>5.1</v>
      </c>
      <c r="F316" s="176" t="n">
        <v>4.6</v>
      </c>
      <c r="G316" s="176" t="n">
        <v>0.3</v>
      </c>
      <c r="H316" s="177" t="n">
        <v>63</v>
      </c>
      <c r="I316" s="24" t="s">
        <v>218</v>
      </c>
      <c r="J316" s="12"/>
      <c r="K316" s="57" t="s">
        <v>24</v>
      </c>
      <c r="L316" s="25" t="n">
        <f aca="false">C322</f>
        <v>20</v>
      </c>
    </row>
    <row r="317" s="17" customFormat="true" ht="30" hidden="false" customHeight="true" outlineLevel="0" collapsed="false">
      <c r="A317" s="36" t="s">
        <v>219</v>
      </c>
      <c r="B317" s="36"/>
      <c r="C317" s="36"/>
      <c r="D317" s="52" t="n">
        <v>250</v>
      </c>
      <c r="E317" s="28" t="n">
        <v>7.9</v>
      </c>
      <c r="F317" s="28" t="n">
        <v>6.9</v>
      </c>
      <c r="G317" s="28" t="n">
        <v>23.7</v>
      </c>
      <c r="H317" s="47" t="n">
        <v>188.5</v>
      </c>
      <c r="I317" s="15" t="s">
        <v>220</v>
      </c>
      <c r="J317" s="12"/>
      <c r="K317" s="16" t="s">
        <v>26</v>
      </c>
      <c r="L317" s="25" t="n">
        <f aca="false">C358+C341</f>
        <v>245</v>
      </c>
    </row>
    <row r="318" s="17" customFormat="true" ht="30" hidden="false" customHeight="true" outlineLevel="0" collapsed="false">
      <c r="A318" s="94" t="s">
        <v>57</v>
      </c>
      <c r="B318" s="95" t="n">
        <v>175</v>
      </c>
      <c r="C318" s="95" t="n">
        <v>175</v>
      </c>
      <c r="D318" s="52"/>
      <c r="E318" s="28"/>
      <c r="F318" s="28"/>
      <c r="G318" s="28"/>
      <c r="H318" s="28"/>
      <c r="I318" s="15"/>
      <c r="J318" s="12"/>
      <c r="K318" s="20" t="s">
        <v>30</v>
      </c>
      <c r="L318" s="21" t="n">
        <f aca="false">C336+C345+C346+C347+C350+C355</f>
        <v>136</v>
      </c>
    </row>
    <row r="319" customFormat="false" ht="30" hidden="false" customHeight="true" outlineLevel="0" collapsed="false">
      <c r="A319" s="94" t="s">
        <v>105</v>
      </c>
      <c r="B319" s="95" t="n">
        <v>75</v>
      </c>
      <c r="C319" s="95" t="n">
        <v>75</v>
      </c>
      <c r="D319" s="52"/>
      <c r="E319" s="28"/>
      <c r="F319" s="28"/>
      <c r="G319" s="28"/>
      <c r="H319" s="52"/>
      <c r="I319" s="15"/>
      <c r="J319" s="12"/>
      <c r="K319" s="16" t="s">
        <v>32</v>
      </c>
      <c r="L319" s="25" t="n">
        <f aca="false">C327</f>
        <v>5</v>
      </c>
    </row>
    <row r="320" s="17" customFormat="true" ht="30" hidden="false" customHeight="true" outlineLevel="0" collapsed="false">
      <c r="A320" s="94" t="s">
        <v>106</v>
      </c>
      <c r="B320" s="178" t="n">
        <v>2.5</v>
      </c>
      <c r="C320" s="178" t="n">
        <v>2.5</v>
      </c>
      <c r="D320" s="52"/>
      <c r="E320" s="28"/>
      <c r="F320" s="96"/>
      <c r="G320" s="96"/>
      <c r="H320" s="95"/>
      <c r="I320" s="15"/>
      <c r="J320" s="12"/>
      <c r="K320" s="16" t="s">
        <v>34</v>
      </c>
      <c r="L320" s="8"/>
    </row>
    <row r="321" s="17" customFormat="true" ht="30" hidden="false" customHeight="true" outlineLevel="0" collapsed="false">
      <c r="A321" s="94" t="s">
        <v>37</v>
      </c>
      <c r="B321" s="53" t="n">
        <v>2</v>
      </c>
      <c r="C321" s="53" t="n">
        <v>2</v>
      </c>
      <c r="D321" s="28"/>
      <c r="E321" s="28"/>
      <c r="F321" s="28"/>
      <c r="G321" s="28"/>
      <c r="H321" s="28"/>
      <c r="I321" s="24"/>
      <c r="J321" s="12"/>
      <c r="K321" s="16" t="s">
        <v>36</v>
      </c>
      <c r="L321" s="8" t="n">
        <f aca="false">D364</f>
        <v>200</v>
      </c>
    </row>
    <row r="322" s="17" customFormat="true" ht="30" hidden="false" customHeight="true" outlineLevel="0" collapsed="false">
      <c r="A322" s="94" t="s">
        <v>221</v>
      </c>
      <c r="B322" s="53" t="n">
        <v>20</v>
      </c>
      <c r="C322" s="53" t="n">
        <v>20</v>
      </c>
      <c r="D322" s="52"/>
      <c r="E322" s="28"/>
      <c r="F322" s="28"/>
      <c r="G322" s="28"/>
      <c r="H322" s="28"/>
      <c r="I322" s="24"/>
      <c r="J322" s="12"/>
      <c r="K322" s="20" t="s">
        <v>38</v>
      </c>
      <c r="L322" s="21" t="n">
        <f aca="false">B321+B326</f>
        <v>14</v>
      </c>
    </row>
    <row r="323" s="17" customFormat="true" ht="30" hidden="false" customHeight="true" outlineLevel="0" collapsed="false">
      <c r="A323" s="71" t="s">
        <v>172</v>
      </c>
      <c r="B323" s="96" t="n">
        <v>0.6</v>
      </c>
      <c r="C323" s="96" t="n">
        <v>0.6</v>
      </c>
      <c r="D323" s="52"/>
      <c r="E323" s="28"/>
      <c r="F323" s="96"/>
      <c r="G323" s="96"/>
      <c r="H323" s="95"/>
      <c r="I323" s="97"/>
      <c r="J323" s="12"/>
      <c r="K323" s="16" t="s">
        <v>40</v>
      </c>
      <c r="L323" s="25"/>
    </row>
    <row r="324" s="17" customFormat="true" ht="30" hidden="false" customHeight="true" outlineLevel="0" collapsed="false">
      <c r="A324" s="26" t="s">
        <v>222</v>
      </c>
      <c r="B324" s="26"/>
      <c r="C324" s="26"/>
      <c r="D324" s="52" t="n">
        <v>200</v>
      </c>
      <c r="E324" s="28" t="n">
        <v>0.1</v>
      </c>
      <c r="F324" s="28" t="n">
        <v>0</v>
      </c>
      <c r="G324" s="93" t="n">
        <v>12.5</v>
      </c>
      <c r="H324" s="148" t="n">
        <v>50.4</v>
      </c>
      <c r="I324" s="15" t="s">
        <v>223</v>
      </c>
      <c r="J324" s="12"/>
      <c r="K324" s="16" t="s">
        <v>41</v>
      </c>
    </row>
    <row r="325" s="17" customFormat="true" ht="30" hidden="false" customHeight="true" outlineLevel="0" collapsed="false">
      <c r="A325" s="94" t="s">
        <v>224</v>
      </c>
      <c r="B325" s="95" t="n">
        <v>2</v>
      </c>
      <c r="C325" s="95" t="n">
        <v>2</v>
      </c>
      <c r="D325" s="95"/>
      <c r="E325" s="96"/>
      <c r="F325" s="96"/>
      <c r="G325" s="96"/>
      <c r="H325" s="95"/>
      <c r="I325" s="97"/>
      <c r="J325" s="12"/>
      <c r="K325" s="20" t="s">
        <v>43</v>
      </c>
      <c r="L325" s="39" t="n">
        <f aca="false">B325</f>
        <v>2</v>
      </c>
    </row>
    <row r="326" s="17" customFormat="true" ht="30" hidden="false" customHeight="true" outlineLevel="0" collapsed="false">
      <c r="A326" s="94" t="s">
        <v>37</v>
      </c>
      <c r="B326" s="104" t="n">
        <v>12</v>
      </c>
      <c r="C326" s="104" t="n">
        <v>12</v>
      </c>
      <c r="D326" s="95"/>
      <c r="E326" s="96"/>
      <c r="F326" s="96"/>
      <c r="G326" s="96"/>
      <c r="H326" s="95"/>
      <c r="I326" s="15"/>
      <c r="J326" s="12"/>
      <c r="K326" s="16" t="s">
        <v>44</v>
      </c>
      <c r="L326" s="46"/>
    </row>
    <row r="327" s="17" customFormat="true" ht="30" hidden="false" customHeight="true" outlineLevel="0" collapsed="false">
      <c r="A327" s="94" t="s">
        <v>225</v>
      </c>
      <c r="B327" s="95" t="n">
        <v>6</v>
      </c>
      <c r="C327" s="95" t="n">
        <v>5</v>
      </c>
      <c r="D327" s="95"/>
      <c r="E327" s="96"/>
      <c r="F327" s="96"/>
      <c r="G327" s="96"/>
      <c r="H327" s="96"/>
      <c r="I327" s="24"/>
      <c r="J327" s="12"/>
      <c r="K327" s="20" t="s">
        <v>46</v>
      </c>
      <c r="L327" s="21" t="n">
        <f aca="false">C339</f>
        <v>24</v>
      </c>
    </row>
    <row r="328" s="17" customFormat="true" ht="30" hidden="false" customHeight="true" outlineLevel="0" collapsed="false">
      <c r="A328" s="26" t="s">
        <v>10</v>
      </c>
      <c r="B328" s="26"/>
      <c r="C328" s="26"/>
      <c r="D328" s="52" t="n">
        <v>20</v>
      </c>
      <c r="E328" s="28" t="n">
        <v>0.7</v>
      </c>
      <c r="F328" s="28" t="n">
        <v>0.1</v>
      </c>
      <c r="G328" s="28" t="n">
        <v>9.4</v>
      </c>
      <c r="H328" s="28" t="n">
        <v>40.52</v>
      </c>
      <c r="I328" s="24"/>
      <c r="J328" s="12"/>
      <c r="K328" s="16" t="s">
        <v>48</v>
      </c>
      <c r="L328" s="25"/>
    </row>
    <row r="329" s="17" customFormat="true" ht="30" hidden="false" customHeight="true" outlineLevel="0" collapsed="false">
      <c r="A329" s="26" t="s">
        <v>109</v>
      </c>
      <c r="B329" s="26"/>
      <c r="C329" s="26"/>
      <c r="D329" s="52" t="n">
        <v>20</v>
      </c>
      <c r="E329" s="28"/>
      <c r="F329" s="28"/>
      <c r="G329" s="28"/>
      <c r="H329" s="28"/>
      <c r="I329" s="24"/>
      <c r="J329" s="12"/>
      <c r="K329" s="16" t="s">
        <v>50</v>
      </c>
      <c r="L329" s="21" t="n">
        <f aca="false">C353</f>
        <v>149</v>
      </c>
    </row>
    <row r="330" s="17" customFormat="true" ht="30" hidden="false" customHeight="true" outlineLevel="0" collapsed="false">
      <c r="A330" s="26" t="s">
        <v>110</v>
      </c>
      <c r="B330" s="26"/>
      <c r="C330" s="26"/>
      <c r="D330" s="47" t="n">
        <v>20</v>
      </c>
      <c r="E330" s="28" t="n">
        <v>1</v>
      </c>
      <c r="F330" s="28" t="n">
        <v>0.28</v>
      </c>
      <c r="G330" s="28" t="n">
        <v>8.1</v>
      </c>
      <c r="H330" s="28" t="n">
        <v>38.92</v>
      </c>
      <c r="I330" s="24"/>
      <c r="J330" s="12"/>
      <c r="K330" s="16" t="s">
        <v>53</v>
      </c>
      <c r="L330" s="25"/>
    </row>
    <row r="331" s="17" customFormat="true" ht="30" hidden="false" customHeight="true" outlineLevel="0" collapsed="false">
      <c r="A331" s="26" t="s">
        <v>111</v>
      </c>
      <c r="B331" s="26"/>
      <c r="C331" s="26"/>
      <c r="D331" s="52" t="n">
        <v>20</v>
      </c>
      <c r="E331" s="28"/>
      <c r="F331" s="28"/>
      <c r="G331" s="28"/>
      <c r="H331" s="28"/>
      <c r="I331" s="24"/>
      <c r="J331" s="12"/>
      <c r="K331" s="57" t="s">
        <v>55</v>
      </c>
      <c r="L331" s="21" t="n">
        <f aca="false">B318</f>
        <v>175</v>
      </c>
    </row>
    <row r="332" s="17" customFormat="true" ht="30" hidden="false" customHeight="true" outlineLevel="0" collapsed="false">
      <c r="A332" s="22" t="s">
        <v>62</v>
      </c>
      <c r="B332" s="22"/>
      <c r="C332" s="22"/>
      <c r="D332" s="22" t="n">
        <v>850</v>
      </c>
      <c r="E332" s="23" t="n">
        <v>33.0333333333333</v>
      </c>
      <c r="F332" s="23" t="n">
        <v>29.64</v>
      </c>
      <c r="G332" s="23" t="n">
        <v>126.6</v>
      </c>
      <c r="H332" s="23" t="n">
        <v>903.693333333333</v>
      </c>
      <c r="I332" s="24"/>
      <c r="J332" s="12"/>
      <c r="K332" s="58" t="s">
        <v>56</v>
      </c>
      <c r="L332" s="25"/>
    </row>
    <row r="333" s="17" customFormat="true" ht="30" hidden="false" customHeight="true" outlineLevel="0" collapsed="false">
      <c r="A333" s="36" t="s">
        <v>226</v>
      </c>
      <c r="B333" s="133" t="n">
        <v>182</v>
      </c>
      <c r="C333" s="89" t="n">
        <v>100</v>
      </c>
      <c r="D333" s="52" t="n">
        <v>100</v>
      </c>
      <c r="E333" s="28" t="n">
        <v>0.833333333333333</v>
      </c>
      <c r="F333" s="28" t="n">
        <v>0.1</v>
      </c>
      <c r="G333" s="28" t="n">
        <v>1.6</v>
      </c>
      <c r="H333" s="28" t="n">
        <v>10.6333333333333</v>
      </c>
      <c r="I333" s="24" t="s">
        <v>227</v>
      </c>
      <c r="J333" s="12"/>
      <c r="K333" s="16" t="s">
        <v>58</v>
      </c>
      <c r="L333" s="21"/>
    </row>
    <row r="334" s="17" customFormat="true" ht="30" hidden="false" customHeight="true" outlineLevel="0" collapsed="false">
      <c r="A334" s="66" t="s">
        <v>69</v>
      </c>
      <c r="B334" s="66"/>
      <c r="C334" s="66"/>
      <c r="D334" s="66"/>
      <c r="E334" s="66"/>
      <c r="F334" s="66"/>
      <c r="G334" s="66"/>
      <c r="H334" s="66"/>
      <c r="I334" s="66"/>
      <c r="J334" s="12"/>
      <c r="K334" s="16" t="s">
        <v>61</v>
      </c>
      <c r="L334" s="21" t="n">
        <f aca="false">B354+B349</f>
        <v>15</v>
      </c>
    </row>
    <row r="335" s="17" customFormat="true" ht="30" hidden="false" customHeight="true" outlineLevel="0" collapsed="false">
      <c r="A335" s="36" t="s">
        <v>228</v>
      </c>
      <c r="B335" s="36"/>
      <c r="C335" s="36"/>
      <c r="D335" s="52" t="n">
        <v>100</v>
      </c>
      <c r="E335" s="28" t="n">
        <v>0.7</v>
      </c>
      <c r="F335" s="28" t="n">
        <v>0.1</v>
      </c>
      <c r="G335" s="28" t="n">
        <v>1.9</v>
      </c>
      <c r="H335" s="28" t="n">
        <v>11.3</v>
      </c>
      <c r="I335" s="24" t="s">
        <v>229</v>
      </c>
      <c r="J335" s="12"/>
      <c r="K335" s="16" t="s">
        <v>63</v>
      </c>
      <c r="L335" s="8" t="n">
        <f aca="false">C315</f>
        <v>20</v>
      </c>
    </row>
    <row r="336" s="17" customFormat="true" ht="30" hidden="false" customHeight="true" outlineLevel="0" collapsed="false">
      <c r="A336" s="33" t="s">
        <v>230</v>
      </c>
      <c r="B336" s="34" t="n">
        <v>105</v>
      </c>
      <c r="C336" s="31" t="n">
        <v>100</v>
      </c>
      <c r="D336" s="31"/>
      <c r="E336" s="31"/>
      <c r="F336" s="31"/>
      <c r="G336" s="31"/>
      <c r="H336" s="31"/>
      <c r="I336" s="70"/>
      <c r="J336" s="12"/>
      <c r="K336" s="16" t="s">
        <v>66</v>
      </c>
      <c r="L336" s="25" t="n">
        <f aca="false">B363+B314+B320+B348</f>
        <v>28.5</v>
      </c>
    </row>
    <row r="337" s="17" customFormat="true" ht="30" hidden="false" customHeight="true" outlineLevel="0" collapsed="false">
      <c r="A337" s="33" t="s">
        <v>231</v>
      </c>
      <c r="B337" s="34" t="n">
        <v>102</v>
      </c>
      <c r="C337" s="31" t="n">
        <v>100</v>
      </c>
      <c r="D337" s="179"/>
      <c r="E337" s="179"/>
      <c r="F337" s="179"/>
      <c r="G337" s="179"/>
      <c r="H337" s="179"/>
      <c r="I337" s="70"/>
      <c r="J337" s="12"/>
      <c r="K337" s="16" t="s">
        <v>68</v>
      </c>
      <c r="L337" s="21" t="n">
        <f aca="false">B356</f>
        <v>2</v>
      </c>
    </row>
    <row r="338" s="17" customFormat="true" ht="30" hidden="false" customHeight="true" outlineLevel="0" collapsed="false">
      <c r="A338" s="26" t="s">
        <v>232</v>
      </c>
      <c r="B338" s="26"/>
      <c r="C338" s="26"/>
      <c r="D338" s="27" t="s">
        <v>142</v>
      </c>
      <c r="E338" s="28" t="n">
        <v>6.9</v>
      </c>
      <c r="F338" s="28" t="n">
        <v>5.7</v>
      </c>
      <c r="G338" s="28" t="n">
        <v>14.2</v>
      </c>
      <c r="H338" s="177" t="n">
        <v>135.7</v>
      </c>
      <c r="I338" s="15" t="s">
        <v>233</v>
      </c>
      <c r="J338" s="12"/>
      <c r="K338" s="180" t="s">
        <v>70</v>
      </c>
      <c r="L338" s="21" t="n">
        <f aca="false">D316</f>
        <v>40</v>
      </c>
    </row>
    <row r="339" s="17" customFormat="true" ht="30" hidden="false" customHeight="true" outlineLevel="0" collapsed="false">
      <c r="A339" s="87" t="s">
        <v>85</v>
      </c>
      <c r="B339" s="88" t="n">
        <v>32.64</v>
      </c>
      <c r="C339" s="146" t="n">
        <v>24</v>
      </c>
      <c r="D339" s="181"/>
      <c r="E339" s="176"/>
      <c r="F339" s="176"/>
      <c r="G339" s="176"/>
      <c r="H339" s="176"/>
      <c r="I339" s="24"/>
      <c r="J339" s="12"/>
    </row>
    <row r="340" s="17" customFormat="true" ht="30" hidden="false" customHeight="true" outlineLevel="0" collapsed="false">
      <c r="A340" s="87" t="s">
        <v>86</v>
      </c>
      <c r="B340" s="132" t="n">
        <v>28.32</v>
      </c>
      <c r="C340" s="146" t="n">
        <v>24</v>
      </c>
      <c r="D340" s="181"/>
      <c r="E340" s="59"/>
      <c r="F340" s="59"/>
      <c r="G340" s="59"/>
      <c r="H340" s="59"/>
      <c r="I340" s="15"/>
      <c r="J340" s="12"/>
    </row>
    <row r="341" s="17" customFormat="true" ht="30" hidden="false" customHeight="true" outlineLevel="0" collapsed="false">
      <c r="A341" s="94" t="s">
        <v>89</v>
      </c>
      <c r="B341" s="53" t="n">
        <v>99.75</v>
      </c>
      <c r="C341" s="34" t="n">
        <v>75</v>
      </c>
      <c r="D341" s="34"/>
      <c r="E341" s="65"/>
      <c r="F341" s="65"/>
      <c r="G341" s="65"/>
      <c r="H341" s="31"/>
      <c r="I341" s="15"/>
      <c r="J341" s="12"/>
    </row>
    <row r="342" s="17" customFormat="true" ht="30" hidden="false" customHeight="true" outlineLevel="0" collapsed="false">
      <c r="A342" s="94" t="s">
        <v>90</v>
      </c>
      <c r="B342" s="53" t="n">
        <v>107.25</v>
      </c>
      <c r="C342" s="34" t="n">
        <v>75</v>
      </c>
      <c r="D342" s="34"/>
      <c r="E342" s="65"/>
      <c r="F342" s="65"/>
      <c r="G342" s="65"/>
      <c r="H342" s="31"/>
      <c r="I342" s="15"/>
      <c r="J342" s="12"/>
    </row>
    <row r="343" s="17" customFormat="true" ht="30" hidden="false" customHeight="true" outlineLevel="0" collapsed="false">
      <c r="A343" s="94" t="s">
        <v>91</v>
      </c>
      <c r="B343" s="53" t="n">
        <v>115.5</v>
      </c>
      <c r="C343" s="34" t="n">
        <v>75</v>
      </c>
      <c r="D343" s="34"/>
      <c r="E343" s="65"/>
      <c r="F343" s="65"/>
      <c r="G343" s="65"/>
      <c r="H343" s="31"/>
      <c r="I343" s="15"/>
      <c r="J343" s="12"/>
    </row>
    <row r="344" s="17" customFormat="true" ht="30" hidden="false" customHeight="true" outlineLevel="0" collapsed="false">
      <c r="A344" s="94" t="s">
        <v>92</v>
      </c>
      <c r="B344" s="53" t="n">
        <v>125.25</v>
      </c>
      <c r="C344" s="34" t="n">
        <v>75</v>
      </c>
      <c r="D344" s="34"/>
      <c r="E344" s="65"/>
      <c r="F344" s="65"/>
      <c r="G344" s="65"/>
      <c r="H344" s="31"/>
      <c r="I344" s="15"/>
      <c r="J344" s="12"/>
    </row>
    <row r="345" s="17" customFormat="true" ht="30" hidden="false" customHeight="true" outlineLevel="0" collapsed="false">
      <c r="A345" s="33" t="s">
        <v>137</v>
      </c>
      <c r="B345" s="53" t="n">
        <v>27.3</v>
      </c>
      <c r="C345" s="34" t="n">
        <v>15</v>
      </c>
      <c r="D345" s="34"/>
      <c r="E345" s="65"/>
      <c r="F345" s="65"/>
      <c r="G345" s="65"/>
      <c r="H345" s="31"/>
      <c r="I345" s="15"/>
      <c r="J345" s="12"/>
    </row>
    <row r="346" s="17" customFormat="true" ht="30" hidden="false" customHeight="true" outlineLevel="0" collapsed="false">
      <c r="A346" s="33" t="s">
        <v>95</v>
      </c>
      <c r="B346" s="53" t="n">
        <v>17.85</v>
      </c>
      <c r="C346" s="34" t="n">
        <v>15</v>
      </c>
      <c r="D346" s="34"/>
      <c r="E346" s="65"/>
      <c r="F346" s="65"/>
      <c r="G346" s="65"/>
      <c r="H346" s="31"/>
      <c r="I346" s="15"/>
      <c r="J346" s="12"/>
    </row>
    <row r="347" s="17" customFormat="true" ht="30" hidden="false" customHeight="true" outlineLevel="0" collapsed="false">
      <c r="A347" s="33" t="s">
        <v>149</v>
      </c>
      <c r="B347" s="53" t="n">
        <v>5</v>
      </c>
      <c r="C347" s="34" t="n">
        <v>5</v>
      </c>
      <c r="D347" s="34"/>
      <c r="E347" s="65"/>
      <c r="F347" s="65"/>
      <c r="G347" s="65"/>
      <c r="H347" s="31"/>
      <c r="I347" s="15"/>
      <c r="J347" s="12"/>
    </row>
    <row r="348" s="17" customFormat="true" ht="30" hidden="false" customHeight="true" outlineLevel="0" collapsed="false">
      <c r="A348" s="94" t="s">
        <v>106</v>
      </c>
      <c r="B348" s="34" t="n">
        <v>6</v>
      </c>
      <c r="C348" s="34" t="n">
        <v>6</v>
      </c>
      <c r="D348" s="34"/>
      <c r="E348" s="65"/>
      <c r="F348" s="65"/>
      <c r="G348" s="65"/>
      <c r="H348" s="31"/>
      <c r="I348" s="15"/>
      <c r="J348" s="12"/>
    </row>
    <row r="349" s="17" customFormat="true" ht="30" hidden="false" customHeight="true" outlineLevel="0" collapsed="false">
      <c r="A349" s="94" t="s">
        <v>150</v>
      </c>
      <c r="B349" s="34" t="n">
        <v>5</v>
      </c>
      <c r="C349" s="34" t="n">
        <v>5</v>
      </c>
      <c r="D349" s="34"/>
      <c r="E349" s="65"/>
      <c r="F349" s="65"/>
      <c r="G349" s="65"/>
      <c r="H349" s="31"/>
      <c r="I349" s="15"/>
      <c r="J349" s="12"/>
    </row>
    <row r="350" s="17" customFormat="true" ht="30" hidden="false" customHeight="true" outlineLevel="0" collapsed="false">
      <c r="A350" s="100" t="s">
        <v>81</v>
      </c>
      <c r="B350" s="101" t="n">
        <v>0.675</v>
      </c>
      <c r="C350" s="101" t="n">
        <v>0.5</v>
      </c>
      <c r="D350" s="102"/>
      <c r="E350" s="103"/>
      <c r="F350" s="103"/>
      <c r="G350" s="103"/>
      <c r="H350" s="104"/>
      <c r="I350" s="64"/>
      <c r="J350" s="12"/>
    </row>
    <row r="351" s="17" customFormat="true" ht="30" hidden="false" customHeight="true" outlineLevel="0" collapsed="false">
      <c r="A351" s="100" t="s">
        <v>98</v>
      </c>
      <c r="B351" s="101" t="n">
        <v>0.1</v>
      </c>
      <c r="C351" s="101" t="n">
        <v>0.1</v>
      </c>
      <c r="D351" s="102"/>
      <c r="E351" s="103"/>
      <c r="F351" s="103"/>
      <c r="G351" s="103"/>
      <c r="H351" s="104"/>
      <c r="I351" s="64"/>
      <c r="J351" s="12"/>
    </row>
    <row r="352" s="17" customFormat="true" ht="30" hidden="false" customHeight="true" outlineLevel="0" collapsed="false">
      <c r="A352" s="36" t="s">
        <v>234</v>
      </c>
      <c r="B352" s="36"/>
      <c r="C352" s="36"/>
      <c r="D352" s="52" t="n">
        <v>100</v>
      </c>
      <c r="E352" s="28" t="n">
        <v>15.5</v>
      </c>
      <c r="F352" s="28" t="n">
        <v>15.1</v>
      </c>
      <c r="G352" s="28" t="n">
        <v>0.7</v>
      </c>
      <c r="H352" s="28" t="n">
        <v>200.7</v>
      </c>
      <c r="I352" s="24" t="s">
        <v>235</v>
      </c>
      <c r="J352" s="12"/>
    </row>
    <row r="353" s="17" customFormat="true" ht="30" hidden="false" customHeight="true" outlineLevel="0" collapsed="false">
      <c r="A353" s="121" t="s">
        <v>236</v>
      </c>
      <c r="B353" s="132" t="n">
        <v>157.046</v>
      </c>
      <c r="C353" s="53" t="n">
        <v>149</v>
      </c>
      <c r="D353" s="182"/>
      <c r="E353" s="152"/>
      <c r="F353" s="152"/>
      <c r="G353" s="152"/>
      <c r="H353" s="152"/>
      <c r="I353" s="15"/>
      <c r="J353" s="12"/>
    </row>
    <row r="354" s="17" customFormat="true" ht="30" hidden="false" customHeight="true" outlineLevel="0" collapsed="false">
      <c r="A354" s="94" t="s">
        <v>150</v>
      </c>
      <c r="B354" s="95" t="n">
        <v>10</v>
      </c>
      <c r="C354" s="95" t="n">
        <v>10</v>
      </c>
      <c r="D354" s="95"/>
      <c r="E354" s="96"/>
      <c r="F354" s="96"/>
      <c r="G354" s="96"/>
      <c r="H354" s="95"/>
      <c r="I354" s="70"/>
      <c r="J354" s="12"/>
    </row>
    <row r="355" s="17" customFormat="true" ht="30" hidden="false" customHeight="true" outlineLevel="0" collapsed="false">
      <c r="A355" s="33" t="s">
        <v>157</v>
      </c>
      <c r="B355" s="65" t="n">
        <v>0.64</v>
      </c>
      <c r="C355" s="31" t="n">
        <v>0.5</v>
      </c>
      <c r="D355" s="95"/>
      <c r="E355" s="96"/>
      <c r="F355" s="96"/>
      <c r="G355" s="96"/>
      <c r="H355" s="95"/>
      <c r="I355" s="70"/>
      <c r="J355" s="12"/>
    </row>
    <row r="356" s="17" customFormat="true" ht="30" hidden="false" customHeight="true" outlineLevel="0" collapsed="false">
      <c r="A356" s="94" t="s">
        <v>102</v>
      </c>
      <c r="B356" s="53" t="n">
        <v>2</v>
      </c>
      <c r="C356" s="53" t="n">
        <v>2</v>
      </c>
      <c r="D356" s="95"/>
      <c r="E356" s="96"/>
      <c r="F356" s="96"/>
      <c r="G356" s="96"/>
      <c r="H356" s="96"/>
      <c r="I356" s="35"/>
      <c r="J356" s="12"/>
    </row>
    <row r="357" s="17" customFormat="true" ht="30" hidden="false" customHeight="true" outlineLevel="0" collapsed="false">
      <c r="A357" s="36" t="s">
        <v>237</v>
      </c>
      <c r="B357" s="36"/>
      <c r="C357" s="36"/>
      <c r="D357" s="52" t="n">
        <v>180</v>
      </c>
      <c r="E357" s="28" t="n">
        <v>4.9</v>
      </c>
      <c r="F357" s="93" t="n">
        <v>7.7</v>
      </c>
      <c r="G357" s="28" t="n">
        <v>33</v>
      </c>
      <c r="H357" s="183" t="n">
        <v>220.9</v>
      </c>
      <c r="I357" s="106" t="s">
        <v>238</v>
      </c>
      <c r="J357" s="12"/>
    </row>
    <row r="358" s="17" customFormat="true" ht="30" hidden="false" customHeight="true" outlineLevel="0" collapsed="false">
      <c r="A358" s="40" t="s">
        <v>89</v>
      </c>
      <c r="B358" s="34" t="n">
        <v>226.1</v>
      </c>
      <c r="C358" s="31" t="n">
        <v>170</v>
      </c>
      <c r="D358" s="52"/>
      <c r="E358" s="28"/>
      <c r="F358" s="28"/>
      <c r="G358" s="28"/>
      <c r="H358" s="28"/>
      <c r="I358" s="15"/>
      <c r="J358" s="12"/>
    </row>
    <row r="359" s="17" customFormat="true" ht="30" hidden="false" customHeight="true" outlineLevel="0" collapsed="false">
      <c r="A359" s="100" t="s">
        <v>90</v>
      </c>
      <c r="B359" s="34" t="n">
        <v>243.1</v>
      </c>
      <c r="C359" s="31" t="n">
        <v>170</v>
      </c>
      <c r="D359" s="172"/>
      <c r="E359" s="173"/>
      <c r="F359" s="93"/>
      <c r="G359" s="173"/>
      <c r="H359" s="173"/>
      <c r="I359" s="106"/>
      <c r="J359" s="12"/>
    </row>
    <row r="360" s="17" customFormat="true" ht="30" hidden="false" customHeight="true" outlineLevel="0" collapsed="false">
      <c r="A360" s="100" t="s">
        <v>91</v>
      </c>
      <c r="B360" s="34" t="n">
        <v>261.8</v>
      </c>
      <c r="C360" s="31" t="n">
        <v>170</v>
      </c>
      <c r="D360" s="172"/>
      <c r="E360" s="173"/>
      <c r="F360" s="93"/>
      <c r="G360" s="173"/>
      <c r="H360" s="173"/>
      <c r="I360" s="106"/>
      <c r="J360" s="12"/>
    </row>
    <row r="361" s="17" customFormat="true" ht="30" hidden="false" customHeight="true" outlineLevel="0" collapsed="false">
      <c r="A361" s="40" t="s">
        <v>92</v>
      </c>
      <c r="B361" s="34" t="n">
        <v>283.9</v>
      </c>
      <c r="C361" s="31" t="n">
        <v>170</v>
      </c>
      <c r="D361" s="172"/>
      <c r="E361" s="173"/>
      <c r="F361" s="93"/>
      <c r="G361" s="173"/>
      <c r="H361" s="173"/>
      <c r="I361" s="106"/>
      <c r="J361" s="12"/>
    </row>
    <row r="362" s="17" customFormat="true" ht="30" hidden="false" customHeight="true" outlineLevel="0" collapsed="false">
      <c r="A362" s="40" t="s">
        <v>239</v>
      </c>
      <c r="B362" s="34" t="n">
        <v>30</v>
      </c>
      <c r="C362" s="31" t="n">
        <v>30</v>
      </c>
      <c r="D362" s="172"/>
      <c r="E362" s="173"/>
      <c r="F362" s="93"/>
      <c r="G362" s="173"/>
      <c r="H362" s="173"/>
      <c r="I362" s="106"/>
      <c r="J362" s="12"/>
    </row>
    <row r="363" s="17" customFormat="true" ht="30" hidden="false" customHeight="true" outlineLevel="0" collapsed="false">
      <c r="A363" s="40" t="s">
        <v>25</v>
      </c>
      <c r="B363" s="34" t="n">
        <v>10</v>
      </c>
      <c r="C363" s="34" t="n">
        <v>10</v>
      </c>
      <c r="D363" s="52"/>
      <c r="E363" s="28"/>
      <c r="F363" s="28"/>
      <c r="G363" s="28"/>
      <c r="H363" s="28"/>
      <c r="I363" s="15"/>
      <c r="J363" s="12"/>
    </row>
    <row r="364" s="17" customFormat="true" ht="30" hidden="false" customHeight="true" outlineLevel="0" collapsed="false">
      <c r="A364" s="60" t="s">
        <v>107</v>
      </c>
      <c r="B364" s="52" t="n">
        <v>200</v>
      </c>
      <c r="C364" s="52" t="n">
        <v>200</v>
      </c>
      <c r="D364" s="52" t="n">
        <v>200</v>
      </c>
      <c r="E364" s="28" t="n">
        <v>0.5</v>
      </c>
      <c r="F364" s="28" t="n">
        <v>0</v>
      </c>
      <c r="G364" s="28" t="n">
        <v>34</v>
      </c>
      <c r="H364" s="47" t="n">
        <v>138</v>
      </c>
      <c r="I364" s="106" t="s">
        <v>108</v>
      </c>
      <c r="J364" s="12"/>
    </row>
    <row r="365" s="17" customFormat="true" ht="30" hidden="false" customHeight="true" outlineLevel="0" collapsed="false">
      <c r="A365" s="26" t="s">
        <v>10</v>
      </c>
      <c r="B365" s="26"/>
      <c r="C365" s="26"/>
      <c r="D365" s="52" t="n">
        <v>40</v>
      </c>
      <c r="E365" s="28" t="n">
        <v>1.4</v>
      </c>
      <c r="F365" s="28" t="n">
        <v>0.2</v>
      </c>
      <c r="G365" s="28" t="n">
        <v>18.8</v>
      </c>
      <c r="H365" s="28" t="n">
        <v>81</v>
      </c>
      <c r="I365" s="24"/>
      <c r="J365" s="12"/>
    </row>
    <row r="366" s="17" customFormat="true" ht="30" hidden="false" customHeight="true" outlineLevel="0" collapsed="false">
      <c r="A366" s="26" t="s">
        <v>109</v>
      </c>
      <c r="B366" s="26"/>
      <c r="C366" s="26"/>
      <c r="D366" s="52" t="n">
        <v>40</v>
      </c>
      <c r="E366" s="28"/>
      <c r="F366" s="28"/>
      <c r="G366" s="28"/>
      <c r="H366" s="28"/>
      <c r="I366" s="24"/>
      <c r="J366" s="12"/>
    </row>
    <row r="367" s="17" customFormat="true" ht="30" hidden="false" customHeight="true" outlineLevel="0" collapsed="false">
      <c r="A367" s="26" t="s">
        <v>110</v>
      </c>
      <c r="B367" s="26"/>
      <c r="C367" s="26"/>
      <c r="D367" s="47" t="n">
        <v>60</v>
      </c>
      <c r="E367" s="28" t="n">
        <v>3</v>
      </c>
      <c r="F367" s="28" t="n">
        <v>0.84</v>
      </c>
      <c r="G367" s="28" t="n">
        <v>24.3</v>
      </c>
      <c r="H367" s="28" t="n">
        <v>116.76</v>
      </c>
      <c r="I367" s="24"/>
      <c r="J367" s="12"/>
    </row>
    <row r="368" s="17" customFormat="true" ht="30" hidden="false" customHeight="true" outlineLevel="0" collapsed="false">
      <c r="A368" s="26" t="s">
        <v>111</v>
      </c>
      <c r="B368" s="26"/>
      <c r="C368" s="26"/>
      <c r="D368" s="52" t="n">
        <v>60</v>
      </c>
      <c r="E368" s="28"/>
      <c r="F368" s="28"/>
      <c r="G368" s="28"/>
      <c r="H368" s="28"/>
      <c r="I368" s="24"/>
      <c r="J368" s="12"/>
    </row>
    <row r="369" s="17" customFormat="true" ht="30" hidden="false" customHeight="true" outlineLevel="0" collapsed="false">
      <c r="A369" s="114" t="s">
        <v>112</v>
      </c>
      <c r="B369" s="114"/>
      <c r="C369" s="114"/>
      <c r="D369" s="114"/>
      <c r="E369" s="115" t="n">
        <v>54.3333333333333</v>
      </c>
      <c r="F369" s="115" t="n">
        <v>52.22</v>
      </c>
      <c r="G369" s="115" t="n">
        <v>192.5</v>
      </c>
      <c r="H369" s="115" t="n">
        <v>1454.93333333333</v>
      </c>
      <c r="I369" s="91"/>
      <c r="J369" s="12"/>
    </row>
    <row r="370" s="17" customFormat="true" ht="30" hidden="false" customHeight="true" outlineLevel="0" collapsed="false">
      <c r="A370" s="116" t="s">
        <v>113</v>
      </c>
      <c r="B370" s="116"/>
      <c r="C370" s="116"/>
      <c r="D370" s="116"/>
      <c r="E370" s="117" t="n">
        <v>90</v>
      </c>
      <c r="F370" s="117" t="n">
        <v>92</v>
      </c>
      <c r="G370" s="117" t="n">
        <v>383</v>
      </c>
      <c r="H370" s="117" t="n">
        <v>2720</v>
      </c>
      <c r="I370" s="35" t="s">
        <v>114</v>
      </c>
      <c r="J370" s="12"/>
    </row>
    <row r="371" s="17" customFormat="true" ht="30" hidden="false" customHeight="true" outlineLevel="0" collapsed="false">
      <c r="A371" s="116" t="s">
        <v>115</v>
      </c>
      <c r="B371" s="116"/>
      <c r="C371" s="116"/>
      <c r="D371" s="116"/>
      <c r="E371" s="117" t="s">
        <v>116</v>
      </c>
      <c r="F371" s="117" t="s">
        <v>117</v>
      </c>
      <c r="G371" s="117" t="s">
        <v>118</v>
      </c>
      <c r="H371" s="117" t="s">
        <v>119</v>
      </c>
      <c r="I371" s="35"/>
      <c r="J371" s="12"/>
    </row>
    <row r="372" customFormat="false" ht="30" hidden="false" customHeight="true" outlineLevel="0" collapsed="false">
      <c r="A372" s="184" t="s">
        <v>240</v>
      </c>
      <c r="B372" s="184"/>
      <c r="C372" s="184"/>
      <c r="D372" s="184"/>
      <c r="E372" s="115" t="n">
        <v>50.5539743589744</v>
      </c>
      <c r="F372" s="115" t="n">
        <v>50.827</v>
      </c>
      <c r="G372" s="115" t="n">
        <v>212.37</v>
      </c>
      <c r="H372" s="115" t="n">
        <v>1507.2428974359</v>
      </c>
      <c r="I372" s="35"/>
      <c r="J372" s="12"/>
      <c r="K372" s="12"/>
    </row>
    <row r="373" customFormat="false" ht="30" hidden="false" customHeight="true" outlineLevel="0" collapsed="false">
      <c r="A373" s="11" t="s">
        <v>241</v>
      </c>
      <c r="B373" s="11"/>
      <c r="C373" s="11"/>
      <c r="D373" s="11"/>
      <c r="E373" s="11"/>
      <c r="F373" s="11"/>
      <c r="G373" s="11"/>
      <c r="H373" s="11"/>
      <c r="I373" s="11"/>
      <c r="J373" s="12"/>
      <c r="K373" s="12"/>
      <c r="M373" s="155"/>
    </row>
    <row r="374" customFormat="false" ht="30" hidden="false" customHeight="true" outlineLevel="0" collapsed="false">
      <c r="A374" s="13" t="s">
        <v>5</v>
      </c>
      <c r="B374" s="14" t="s">
        <v>6</v>
      </c>
      <c r="C374" s="14" t="s">
        <v>7</v>
      </c>
      <c r="D374" s="14" t="s">
        <v>8</v>
      </c>
      <c r="E374" s="14"/>
      <c r="F374" s="14"/>
      <c r="G374" s="14"/>
      <c r="H374" s="14"/>
      <c r="I374" s="15" t="s">
        <v>9</v>
      </c>
      <c r="J374" s="12"/>
      <c r="M374" s="185"/>
    </row>
    <row r="375" s="17" customFormat="true" ht="30" hidden="false" customHeight="true" outlineLevel="0" collapsed="false">
      <c r="A375" s="13"/>
      <c r="B375" s="14"/>
      <c r="C375" s="14"/>
      <c r="D375" s="14" t="s">
        <v>11</v>
      </c>
      <c r="E375" s="18" t="s">
        <v>12</v>
      </c>
      <c r="F375" s="18" t="s">
        <v>13</v>
      </c>
      <c r="G375" s="18" t="s">
        <v>14</v>
      </c>
      <c r="H375" s="19" t="s">
        <v>15</v>
      </c>
      <c r="I375" s="15"/>
      <c r="J375" s="12"/>
      <c r="K375" s="131"/>
      <c r="L375" s="131"/>
      <c r="M375" s="186"/>
    </row>
    <row r="376" s="17" customFormat="true" ht="30" hidden="false" customHeight="true" outlineLevel="0" collapsed="false">
      <c r="A376" s="22" t="s">
        <v>17</v>
      </c>
      <c r="B376" s="22"/>
      <c r="C376" s="22"/>
      <c r="D376" s="22" t="n">
        <v>565</v>
      </c>
      <c r="E376" s="23" t="n">
        <v>23.4</v>
      </c>
      <c r="F376" s="23" t="n">
        <v>22.68</v>
      </c>
      <c r="G376" s="23" t="n">
        <v>77.3</v>
      </c>
      <c r="H376" s="23" t="n">
        <v>605.36</v>
      </c>
      <c r="I376" s="24"/>
      <c r="J376" s="12"/>
      <c r="M376" s="186"/>
    </row>
    <row r="377" s="17" customFormat="true" ht="30" hidden="false" customHeight="true" outlineLevel="0" collapsed="false">
      <c r="A377" s="26" t="s">
        <v>242</v>
      </c>
      <c r="B377" s="26"/>
      <c r="C377" s="26"/>
      <c r="D377" s="27" t="s">
        <v>243</v>
      </c>
      <c r="E377" s="28" t="n">
        <v>1.8</v>
      </c>
      <c r="F377" s="28" t="n">
        <v>0.2</v>
      </c>
      <c r="G377" s="28" t="n">
        <v>21</v>
      </c>
      <c r="H377" s="28" t="n">
        <v>93</v>
      </c>
      <c r="I377" s="24" t="s">
        <v>244</v>
      </c>
      <c r="J377" s="126"/>
      <c r="M377" s="186"/>
    </row>
    <row r="378" s="17" customFormat="true" ht="30" hidden="false" customHeight="true" outlineLevel="0" collapsed="false">
      <c r="A378" s="40" t="s">
        <v>23</v>
      </c>
      <c r="B378" s="34" t="n">
        <v>20</v>
      </c>
      <c r="C378" s="34" t="n">
        <v>20</v>
      </c>
      <c r="D378" s="52"/>
      <c r="E378" s="176"/>
      <c r="F378" s="176"/>
      <c r="G378" s="176"/>
      <c r="H378" s="47"/>
      <c r="I378" s="35"/>
      <c r="J378" s="126"/>
      <c r="M378" s="187"/>
    </row>
    <row r="379" customFormat="false" ht="30" hidden="false" customHeight="true" outlineLevel="0" collapsed="false">
      <c r="A379" s="33" t="s">
        <v>49</v>
      </c>
      <c r="B379" s="31" t="n">
        <v>25.2</v>
      </c>
      <c r="C379" s="31" t="n">
        <v>25</v>
      </c>
      <c r="D379" s="31"/>
      <c r="E379" s="31"/>
      <c r="F379" s="31"/>
      <c r="G379" s="31"/>
      <c r="H379" s="31"/>
      <c r="I379" s="70"/>
      <c r="J379" s="127"/>
      <c r="M379" s="186"/>
    </row>
    <row r="380" s="17" customFormat="true" ht="30" hidden="false" customHeight="true" outlineLevel="0" collapsed="false">
      <c r="A380" s="26" t="s">
        <v>245</v>
      </c>
      <c r="B380" s="26"/>
      <c r="C380" s="26"/>
      <c r="D380" s="52" t="n">
        <v>200</v>
      </c>
      <c r="E380" s="28" t="n">
        <v>17.5</v>
      </c>
      <c r="F380" s="28" t="n">
        <v>20.5</v>
      </c>
      <c r="G380" s="28" t="n">
        <v>2.4</v>
      </c>
      <c r="H380" s="47" t="n">
        <v>264.1</v>
      </c>
      <c r="I380" s="15" t="s">
        <v>246</v>
      </c>
      <c r="J380" s="126"/>
      <c r="M380" s="186"/>
    </row>
    <row r="381" customFormat="false" ht="30" hidden="false" customHeight="true" outlineLevel="0" collapsed="false">
      <c r="A381" s="33" t="s">
        <v>247</v>
      </c>
      <c r="B381" s="53" t="n">
        <v>152</v>
      </c>
      <c r="C381" s="53" t="n">
        <v>152</v>
      </c>
      <c r="D381" s="53"/>
      <c r="E381" s="96"/>
      <c r="F381" s="96"/>
      <c r="G381" s="96"/>
      <c r="H381" s="96"/>
      <c r="I381" s="15"/>
      <c r="J381" s="127"/>
      <c r="M381" s="186"/>
    </row>
    <row r="382" customFormat="false" ht="30" hidden="false" customHeight="true" outlineLevel="0" collapsed="false">
      <c r="A382" s="94" t="s">
        <v>57</v>
      </c>
      <c r="B382" s="53" t="n">
        <v>60</v>
      </c>
      <c r="C382" s="53" t="n">
        <v>60</v>
      </c>
      <c r="D382" s="53"/>
      <c r="E382" s="96"/>
      <c r="F382" s="96"/>
      <c r="G382" s="96"/>
      <c r="H382" s="96"/>
      <c r="I382" s="15"/>
      <c r="J382" s="127"/>
      <c r="M382" s="186"/>
    </row>
    <row r="383" customFormat="false" ht="30" hidden="false" customHeight="true" outlineLevel="0" collapsed="false">
      <c r="A383" s="94" t="s">
        <v>127</v>
      </c>
      <c r="B383" s="95" t="n">
        <v>3</v>
      </c>
      <c r="C383" s="95" t="n">
        <v>3</v>
      </c>
      <c r="D383" s="53"/>
      <c r="E383" s="176"/>
      <c r="F383" s="176"/>
      <c r="G383" s="176"/>
      <c r="H383" s="176"/>
      <c r="I383" s="97"/>
      <c r="J383" s="127"/>
      <c r="M383" s="186"/>
    </row>
    <row r="384" s="17" customFormat="true" ht="30" hidden="false" customHeight="true" outlineLevel="0" collapsed="false">
      <c r="A384" s="60" t="s">
        <v>59</v>
      </c>
      <c r="B384" s="61" t="n">
        <v>129</v>
      </c>
      <c r="C384" s="61" t="n">
        <v>125</v>
      </c>
      <c r="D384" s="52" t="n">
        <v>125</v>
      </c>
      <c r="E384" s="28" t="n">
        <v>1.5</v>
      </c>
      <c r="F384" s="28" t="n">
        <v>1.5</v>
      </c>
      <c r="G384" s="28" t="n">
        <v>12</v>
      </c>
      <c r="H384" s="28" t="n">
        <v>67.5</v>
      </c>
      <c r="I384" s="62" t="s">
        <v>60</v>
      </c>
      <c r="J384" s="126"/>
      <c r="M384" s="159"/>
    </row>
    <row r="385" customFormat="false" ht="30" hidden="false" customHeight="true" outlineLevel="0" collapsed="false">
      <c r="A385" s="26" t="s">
        <v>198</v>
      </c>
      <c r="B385" s="26"/>
      <c r="C385" s="26"/>
      <c r="D385" s="52" t="n">
        <v>200</v>
      </c>
      <c r="E385" s="28" t="n">
        <v>0.2</v>
      </c>
      <c r="F385" s="28" t="n">
        <v>0</v>
      </c>
      <c r="G385" s="28" t="n">
        <v>15</v>
      </c>
      <c r="H385" s="28" t="n">
        <v>60.8</v>
      </c>
      <c r="I385" s="24" t="s">
        <v>199</v>
      </c>
      <c r="J385" s="127"/>
    </row>
    <row r="386" customFormat="false" ht="30" hidden="false" customHeight="true" outlineLevel="0" collapsed="false">
      <c r="A386" s="40" t="s">
        <v>54</v>
      </c>
      <c r="B386" s="53" t="n">
        <v>2</v>
      </c>
      <c r="C386" s="53" t="n">
        <v>2</v>
      </c>
      <c r="D386" s="95"/>
      <c r="E386" s="123"/>
      <c r="F386" s="123"/>
      <c r="G386" s="32"/>
      <c r="H386" s="32"/>
      <c r="I386" s="15"/>
      <c r="J386" s="127"/>
    </row>
    <row r="387" customFormat="false" ht="30" hidden="false" customHeight="true" outlineLevel="0" collapsed="false">
      <c r="A387" s="94" t="s">
        <v>200</v>
      </c>
      <c r="B387" s="95" t="n">
        <v>15</v>
      </c>
      <c r="C387" s="95" t="n">
        <v>15</v>
      </c>
      <c r="D387" s="95"/>
      <c r="E387" s="95"/>
      <c r="F387" s="95"/>
      <c r="G387" s="95"/>
      <c r="H387" s="95"/>
      <c r="I387" s="70"/>
      <c r="J387" s="127"/>
    </row>
    <row r="388" s="17" customFormat="true" ht="30" hidden="false" customHeight="true" outlineLevel="0" collapsed="false">
      <c r="A388" s="26" t="s">
        <v>110</v>
      </c>
      <c r="B388" s="26"/>
      <c r="C388" s="26"/>
      <c r="D388" s="47" t="n">
        <v>20</v>
      </c>
      <c r="E388" s="28" t="n">
        <v>1</v>
      </c>
      <c r="F388" s="28" t="n">
        <v>0.28</v>
      </c>
      <c r="G388" s="28" t="n">
        <v>8.1</v>
      </c>
      <c r="H388" s="28" t="n">
        <v>38.92</v>
      </c>
      <c r="I388" s="24"/>
      <c r="J388" s="126"/>
    </row>
    <row r="389" customFormat="false" ht="30" hidden="false" customHeight="true" outlineLevel="0" collapsed="false">
      <c r="A389" s="26" t="s">
        <v>111</v>
      </c>
      <c r="B389" s="26"/>
      <c r="C389" s="26"/>
      <c r="D389" s="52" t="n">
        <v>20</v>
      </c>
      <c r="E389" s="28"/>
      <c r="F389" s="28"/>
      <c r="G389" s="28"/>
      <c r="H389" s="28"/>
      <c r="I389" s="24"/>
      <c r="J389" s="127"/>
    </row>
    <row r="390" s="17" customFormat="true" ht="30" hidden="false" customHeight="true" outlineLevel="0" collapsed="false">
      <c r="A390" s="26" t="s">
        <v>10</v>
      </c>
      <c r="B390" s="26"/>
      <c r="C390" s="26"/>
      <c r="D390" s="52" t="n">
        <v>40</v>
      </c>
      <c r="E390" s="28" t="n">
        <v>1.4</v>
      </c>
      <c r="F390" s="28" t="n">
        <v>0.2</v>
      </c>
      <c r="G390" s="28" t="n">
        <v>18.8</v>
      </c>
      <c r="H390" s="28" t="n">
        <v>81.04</v>
      </c>
      <c r="I390" s="24"/>
      <c r="J390" s="126"/>
    </row>
    <row r="391" s="17" customFormat="true" ht="30" hidden="false" customHeight="true" outlineLevel="0" collapsed="false">
      <c r="A391" s="26" t="s">
        <v>109</v>
      </c>
      <c r="B391" s="26"/>
      <c r="C391" s="26"/>
      <c r="D391" s="52" t="n">
        <v>40</v>
      </c>
      <c r="E391" s="28"/>
      <c r="F391" s="28"/>
      <c r="G391" s="28"/>
      <c r="H391" s="28"/>
      <c r="I391" s="24"/>
    </row>
    <row r="392" s="17" customFormat="true" ht="30" hidden="false" customHeight="true" outlineLevel="0" collapsed="false">
      <c r="A392" s="22" t="s">
        <v>62</v>
      </c>
      <c r="B392" s="22"/>
      <c r="C392" s="22"/>
      <c r="D392" s="22" t="n">
        <v>845</v>
      </c>
      <c r="E392" s="23" t="n">
        <v>30</v>
      </c>
      <c r="F392" s="23" t="n">
        <v>30.76</v>
      </c>
      <c r="G392" s="23" t="n">
        <v>137.9</v>
      </c>
      <c r="H392" s="23" t="n">
        <v>947.64</v>
      </c>
      <c r="I392" s="24"/>
      <c r="K392" s="8" t="s">
        <v>241</v>
      </c>
      <c r="L392" s="8"/>
    </row>
    <row r="393" s="17" customFormat="true" ht="30" hidden="false" customHeight="true" outlineLevel="0" collapsed="false">
      <c r="A393" s="26" t="s">
        <v>248</v>
      </c>
      <c r="B393" s="26"/>
      <c r="C393" s="26"/>
      <c r="D393" s="92" t="n">
        <v>100</v>
      </c>
      <c r="E393" s="93" t="n">
        <v>1.5</v>
      </c>
      <c r="F393" s="93" t="n">
        <v>5.2</v>
      </c>
      <c r="G393" s="93" t="n">
        <v>10.2</v>
      </c>
      <c r="H393" s="148" t="n">
        <v>93.6</v>
      </c>
      <c r="I393" s="77" t="s">
        <v>249</v>
      </c>
      <c r="K393" s="16" t="s">
        <v>10</v>
      </c>
      <c r="L393" s="17" t="n">
        <f aca="false">D390+D437</f>
        <v>60</v>
      </c>
    </row>
    <row r="394" customFormat="false" ht="30" hidden="false" customHeight="true" outlineLevel="0" collapsed="false">
      <c r="A394" s="30" t="s">
        <v>147</v>
      </c>
      <c r="B394" s="82" t="n">
        <v>90</v>
      </c>
      <c r="C394" s="82" t="n">
        <v>72</v>
      </c>
      <c r="D394" s="188"/>
      <c r="E394" s="103"/>
      <c r="F394" s="103"/>
      <c r="G394" s="103"/>
      <c r="H394" s="104"/>
      <c r="I394" s="77"/>
      <c r="K394" s="20" t="s">
        <v>16</v>
      </c>
      <c r="L394" s="21" t="n">
        <f aca="false">D388+B378+B419+B423++D439</f>
        <v>108</v>
      </c>
    </row>
    <row r="395" s="17" customFormat="true" ht="30" hidden="false" customHeight="true" outlineLevel="0" collapsed="false">
      <c r="A395" s="30" t="s">
        <v>94</v>
      </c>
      <c r="B395" s="34" t="n">
        <v>95.76</v>
      </c>
      <c r="C395" s="82" t="n">
        <v>72</v>
      </c>
      <c r="D395" s="188"/>
      <c r="E395" s="103"/>
      <c r="F395" s="103"/>
      <c r="G395" s="103"/>
      <c r="H395" s="104"/>
      <c r="I395" s="77"/>
      <c r="K395" s="20" t="s">
        <v>18</v>
      </c>
      <c r="L395" s="21"/>
    </row>
    <row r="396" s="45" customFormat="true" ht="30" hidden="false" customHeight="true" outlineLevel="0" collapsed="false">
      <c r="A396" s="30" t="s">
        <v>182</v>
      </c>
      <c r="B396" s="82"/>
      <c r="C396" s="82" t="n">
        <v>68</v>
      </c>
      <c r="D396" s="188"/>
      <c r="E396" s="103"/>
      <c r="F396" s="103"/>
      <c r="G396" s="103"/>
      <c r="H396" s="104"/>
      <c r="I396" s="77"/>
      <c r="J396" s="8"/>
      <c r="K396" s="29" t="s">
        <v>22</v>
      </c>
      <c r="L396" s="21" t="n">
        <f aca="false">C426</f>
        <v>78</v>
      </c>
      <c r="M396" s="8"/>
      <c r="N396" s="8"/>
    </row>
    <row r="397" s="17" customFormat="true" ht="30" hidden="false" customHeight="true" outlineLevel="0" collapsed="false">
      <c r="A397" s="30" t="s">
        <v>186</v>
      </c>
      <c r="B397" s="82" t="n">
        <v>46.2</v>
      </c>
      <c r="C397" s="82" t="n">
        <v>30</v>
      </c>
      <c r="D397" s="188"/>
      <c r="E397" s="103"/>
      <c r="F397" s="103"/>
      <c r="G397" s="103"/>
      <c r="H397" s="104"/>
      <c r="I397" s="77"/>
      <c r="K397" s="57" t="s">
        <v>24</v>
      </c>
      <c r="L397" s="25" t="n">
        <f aca="false">B407</f>
        <v>12</v>
      </c>
    </row>
    <row r="398" customFormat="false" ht="30" hidden="false" customHeight="true" outlineLevel="0" collapsed="false">
      <c r="A398" s="30" t="s">
        <v>102</v>
      </c>
      <c r="B398" s="188" t="n">
        <v>5</v>
      </c>
      <c r="C398" s="188" t="n">
        <v>5</v>
      </c>
      <c r="D398" s="188"/>
      <c r="E398" s="103"/>
      <c r="F398" s="103"/>
      <c r="G398" s="103"/>
      <c r="H398" s="104"/>
      <c r="I398" s="77"/>
      <c r="J398" s="127"/>
      <c r="K398" s="16" t="s">
        <v>26</v>
      </c>
      <c r="L398" s="25" t="n">
        <f aca="false">C403</f>
        <v>75</v>
      </c>
    </row>
    <row r="399" s="17" customFormat="true" ht="30" hidden="false" customHeight="true" outlineLevel="0" collapsed="false">
      <c r="A399" s="30" t="s">
        <v>81</v>
      </c>
      <c r="B399" s="101" t="n">
        <v>0.675</v>
      </c>
      <c r="C399" s="101" t="n">
        <v>0.5</v>
      </c>
      <c r="D399" s="92"/>
      <c r="E399" s="103"/>
      <c r="F399" s="103"/>
      <c r="G399" s="103"/>
      <c r="H399" s="104"/>
      <c r="I399" s="70"/>
      <c r="J399" s="126"/>
      <c r="K399" s="20" t="s">
        <v>30</v>
      </c>
      <c r="L399" s="21" t="n">
        <f aca="false">C394+C397+C399+C409+C410+C412+C421+C430+C431</f>
        <v>156.5</v>
      </c>
    </row>
    <row r="400" s="17" customFormat="true" ht="30" hidden="false" customHeight="true" outlineLevel="0" collapsed="false">
      <c r="A400" s="36" t="s">
        <v>250</v>
      </c>
      <c r="B400" s="36"/>
      <c r="C400" s="36"/>
      <c r="D400" s="52" t="s">
        <v>251</v>
      </c>
      <c r="E400" s="28" t="n">
        <v>6.3</v>
      </c>
      <c r="F400" s="28" t="n">
        <v>6.8</v>
      </c>
      <c r="G400" s="28" t="n">
        <v>16.8</v>
      </c>
      <c r="H400" s="47" t="n">
        <v>153.6</v>
      </c>
      <c r="I400" s="15" t="s">
        <v>252</v>
      </c>
      <c r="J400" s="126"/>
      <c r="K400" s="20" t="s">
        <v>32</v>
      </c>
      <c r="L400" s="21"/>
    </row>
    <row r="401" s="17" customFormat="true" ht="30" hidden="false" customHeight="true" outlineLevel="0" collapsed="false">
      <c r="A401" s="87" t="s">
        <v>85</v>
      </c>
      <c r="B401" s="88" t="n">
        <v>32.64</v>
      </c>
      <c r="C401" s="79" t="n">
        <v>24</v>
      </c>
      <c r="D401" s="102"/>
      <c r="E401" s="103"/>
      <c r="F401" s="103"/>
      <c r="G401" s="103"/>
      <c r="H401" s="103"/>
      <c r="I401" s="106"/>
      <c r="J401" s="126"/>
      <c r="K401" s="20" t="s">
        <v>34</v>
      </c>
      <c r="L401" s="21" t="n">
        <f aca="false">C435</f>
        <v>15</v>
      </c>
    </row>
    <row r="402" s="17" customFormat="true" ht="30" hidden="false" customHeight="true" outlineLevel="0" collapsed="false">
      <c r="A402" s="87" t="s">
        <v>86</v>
      </c>
      <c r="B402" s="88" t="n">
        <v>28.32</v>
      </c>
      <c r="C402" s="79" t="n">
        <v>24</v>
      </c>
      <c r="D402" s="102"/>
      <c r="E402" s="103"/>
      <c r="F402" s="103"/>
      <c r="G402" s="103"/>
      <c r="H402" s="104"/>
      <c r="I402" s="106"/>
      <c r="J402" s="126"/>
      <c r="K402" s="20" t="s">
        <v>36</v>
      </c>
    </row>
    <row r="403" s="17" customFormat="true" ht="30" hidden="false" customHeight="true" outlineLevel="0" collapsed="false">
      <c r="A403" s="94" t="s">
        <v>89</v>
      </c>
      <c r="B403" s="53" t="n">
        <v>99.75</v>
      </c>
      <c r="C403" s="102" t="n">
        <v>75</v>
      </c>
      <c r="D403" s="31"/>
      <c r="E403" s="120"/>
      <c r="F403" s="120"/>
      <c r="G403" s="120"/>
      <c r="H403" s="47"/>
      <c r="I403" s="15"/>
      <c r="J403" s="126"/>
      <c r="K403" s="16" t="s">
        <v>38</v>
      </c>
      <c r="L403" s="25" t="n">
        <f aca="false">C387+C436</f>
        <v>30</v>
      </c>
    </row>
    <row r="404" s="17" customFormat="true" ht="30" hidden="false" customHeight="true" outlineLevel="0" collapsed="false">
      <c r="A404" s="94" t="s">
        <v>90</v>
      </c>
      <c r="B404" s="53" t="n">
        <v>107.25</v>
      </c>
      <c r="C404" s="102" t="n">
        <v>75</v>
      </c>
      <c r="D404" s="31"/>
      <c r="E404" s="65"/>
      <c r="F404" s="65"/>
      <c r="G404" s="65"/>
      <c r="H404" s="31"/>
      <c r="I404" s="15"/>
      <c r="J404" s="126"/>
      <c r="K404" s="16" t="s">
        <v>40</v>
      </c>
      <c r="L404" s="25" t="n">
        <f aca="false">C379</f>
        <v>25</v>
      </c>
    </row>
    <row r="405" s="17" customFormat="true" ht="30" hidden="false" customHeight="true" outlineLevel="0" collapsed="false">
      <c r="A405" s="94" t="s">
        <v>91</v>
      </c>
      <c r="B405" s="53" t="n">
        <v>7.7</v>
      </c>
      <c r="C405" s="102" t="n">
        <v>5</v>
      </c>
      <c r="D405" s="31"/>
      <c r="E405" s="65"/>
      <c r="F405" s="65"/>
      <c r="G405" s="65"/>
      <c r="H405" s="31"/>
      <c r="I405" s="15"/>
      <c r="J405" s="126"/>
      <c r="K405" s="16" t="s">
        <v>41</v>
      </c>
      <c r="L405" s="8"/>
    </row>
    <row r="406" s="17" customFormat="true" ht="30" hidden="false" customHeight="true" outlineLevel="0" collapsed="false">
      <c r="A406" s="94" t="s">
        <v>92</v>
      </c>
      <c r="B406" s="53" t="n">
        <v>125.25</v>
      </c>
      <c r="C406" s="102" t="n">
        <v>75</v>
      </c>
      <c r="D406" s="31"/>
      <c r="E406" s="65"/>
      <c r="F406" s="65"/>
      <c r="G406" s="65"/>
      <c r="H406" s="31"/>
      <c r="I406" s="15"/>
      <c r="J406" s="126"/>
      <c r="K406" s="16" t="s">
        <v>43</v>
      </c>
      <c r="L406" s="46" t="n">
        <f aca="false">C386</f>
        <v>2</v>
      </c>
    </row>
    <row r="407" s="17" customFormat="true" ht="30" hidden="false" customHeight="true" outlineLevel="0" collapsed="false">
      <c r="A407" s="94" t="s">
        <v>131</v>
      </c>
      <c r="B407" s="53" t="n">
        <v>12</v>
      </c>
      <c r="C407" s="102" t="n">
        <v>12</v>
      </c>
      <c r="D407" s="31"/>
      <c r="E407" s="65"/>
      <c r="F407" s="65"/>
      <c r="G407" s="65"/>
      <c r="H407" s="31"/>
      <c r="I407" s="15"/>
      <c r="J407" s="126"/>
      <c r="K407" s="16" t="s">
        <v>44</v>
      </c>
      <c r="L407" s="46"/>
    </row>
    <row r="408" s="17" customFormat="true" ht="30" hidden="false" customHeight="true" outlineLevel="0" collapsed="false">
      <c r="A408" s="94" t="s">
        <v>93</v>
      </c>
      <c r="B408" s="34" t="n">
        <v>15</v>
      </c>
      <c r="C408" s="104" t="n">
        <v>12</v>
      </c>
      <c r="D408" s="31"/>
      <c r="E408" s="65"/>
      <c r="F408" s="65"/>
      <c r="G408" s="65"/>
      <c r="H408" s="47"/>
      <c r="I408" s="15"/>
      <c r="J408" s="126"/>
      <c r="K408" s="20" t="s">
        <v>46</v>
      </c>
      <c r="L408" s="21" t="n">
        <f aca="false">C417+C401</f>
        <v>100</v>
      </c>
    </row>
    <row r="409" s="17" customFormat="true" ht="30" hidden="false" customHeight="true" outlineLevel="0" collapsed="false">
      <c r="A409" s="33" t="s">
        <v>94</v>
      </c>
      <c r="B409" s="53" t="n">
        <v>15.96</v>
      </c>
      <c r="C409" s="104" t="n">
        <v>12</v>
      </c>
      <c r="D409" s="31"/>
      <c r="E409" s="65"/>
      <c r="F409" s="65"/>
      <c r="G409" s="65"/>
      <c r="H409" s="47"/>
      <c r="I409" s="15"/>
      <c r="J409" s="126"/>
      <c r="K409" s="16" t="s">
        <v>48</v>
      </c>
      <c r="L409" s="25"/>
    </row>
    <row r="410" s="17" customFormat="true" ht="30" hidden="false" customHeight="true" outlineLevel="0" collapsed="false">
      <c r="A410" s="33" t="s">
        <v>95</v>
      </c>
      <c r="B410" s="53" t="n">
        <v>14.28</v>
      </c>
      <c r="C410" s="104" t="n">
        <v>12</v>
      </c>
      <c r="D410" s="31"/>
      <c r="E410" s="65"/>
      <c r="F410" s="65"/>
      <c r="G410" s="65"/>
      <c r="H410" s="47"/>
      <c r="I410" s="15"/>
      <c r="J410" s="126"/>
      <c r="K410" s="16" t="s">
        <v>50</v>
      </c>
      <c r="L410" s="21"/>
    </row>
    <row r="411" s="17" customFormat="true" ht="30" hidden="false" customHeight="true" outlineLevel="0" collapsed="false">
      <c r="A411" s="33" t="s">
        <v>106</v>
      </c>
      <c r="B411" s="34" t="n">
        <v>6</v>
      </c>
      <c r="C411" s="34" t="n">
        <v>6</v>
      </c>
      <c r="D411" s="31"/>
      <c r="E411" s="65"/>
      <c r="F411" s="65"/>
      <c r="G411" s="65"/>
      <c r="H411" s="47"/>
      <c r="I411" s="15"/>
      <c r="J411" s="126"/>
      <c r="K411" s="20" t="s">
        <v>53</v>
      </c>
      <c r="L411" s="21"/>
    </row>
    <row r="412" s="17" customFormat="true" ht="30" hidden="false" customHeight="true" outlineLevel="0" collapsed="false">
      <c r="A412" s="100" t="s">
        <v>81</v>
      </c>
      <c r="B412" s="101" t="n">
        <v>0.675</v>
      </c>
      <c r="C412" s="101" t="n">
        <v>0.5</v>
      </c>
      <c r="D412" s="102"/>
      <c r="E412" s="103"/>
      <c r="F412" s="103"/>
      <c r="G412" s="103"/>
      <c r="H412" s="104"/>
      <c r="I412" s="64"/>
      <c r="J412" s="126"/>
      <c r="K412" s="57" t="s">
        <v>55</v>
      </c>
      <c r="L412" s="25" t="n">
        <f aca="false">B382+C420</f>
        <v>69</v>
      </c>
    </row>
    <row r="413" s="17" customFormat="true" ht="30" hidden="false" customHeight="true" outlineLevel="0" collapsed="false">
      <c r="A413" s="100" t="s">
        <v>98</v>
      </c>
      <c r="B413" s="101" t="n">
        <v>0.1</v>
      </c>
      <c r="C413" s="101" t="n">
        <v>0.1</v>
      </c>
      <c r="D413" s="102"/>
      <c r="E413" s="103"/>
      <c r="F413" s="103"/>
      <c r="G413" s="103"/>
      <c r="H413" s="104"/>
      <c r="I413" s="64"/>
      <c r="J413" s="126"/>
      <c r="K413" s="58" t="s">
        <v>56</v>
      </c>
      <c r="L413" s="25" t="n">
        <f aca="false">D384</f>
        <v>125</v>
      </c>
    </row>
    <row r="414" s="17" customFormat="true" ht="30" hidden="false" customHeight="true" outlineLevel="0" collapsed="false">
      <c r="A414" s="36" t="s">
        <v>253</v>
      </c>
      <c r="B414" s="36"/>
      <c r="C414" s="36"/>
      <c r="D414" s="52" t="n">
        <v>100</v>
      </c>
      <c r="E414" s="28" t="n">
        <v>12.4</v>
      </c>
      <c r="F414" s="28" t="n">
        <v>12.6</v>
      </c>
      <c r="G414" s="28" t="n">
        <v>15.8</v>
      </c>
      <c r="H414" s="47" t="n">
        <v>226.2</v>
      </c>
      <c r="I414" s="15" t="s">
        <v>254</v>
      </c>
      <c r="J414" s="126"/>
      <c r="K414" s="16" t="s">
        <v>58</v>
      </c>
      <c r="L414" s="21"/>
    </row>
    <row r="415" s="17" customFormat="true" ht="30" hidden="false" customHeight="true" outlineLevel="0" collapsed="false">
      <c r="A415" s="87" t="s">
        <v>85</v>
      </c>
      <c r="B415" s="88" t="n">
        <v>103.36</v>
      </c>
      <c r="C415" s="102" t="n">
        <v>76</v>
      </c>
      <c r="D415" s="102"/>
      <c r="E415" s="103"/>
      <c r="F415" s="103"/>
      <c r="G415" s="103"/>
      <c r="H415" s="104"/>
      <c r="I415" s="64"/>
      <c r="J415" s="126"/>
      <c r="K415" s="16" t="s">
        <v>61</v>
      </c>
      <c r="L415" s="21"/>
    </row>
    <row r="416" s="17" customFormat="true" ht="30" hidden="false" customHeight="true" outlineLevel="0" collapsed="false">
      <c r="A416" s="87" t="s">
        <v>86</v>
      </c>
      <c r="B416" s="88" t="n">
        <v>89.68</v>
      </c>
      <c r="C416" s="102" t="n">
        <v>76</v>
      </c>
      <c r="D416" s="92"/>
      <c r="E416" s="93"/>
      <c r="F416" s="93"/>
      <c r="G416" s="93"/>
      <c r="H416" s="69"/>
      <c r="I416" s="64"/>
      <c r="J416" s="126"/>
      <c r="K416" s="20" t="s">
        <v>63</v>
      </c>
    </row>
    <row r="417" s="17" customFormat="true" ht="30" hidden="false" customHeight="true" outlineLevel="0" collapsed="false">
      <c r="A417" s="87" t="s">
        <v>207</v>
      </c>
      <c r="B417" s="88" t="n">
        <v>76</v>
      </c>
      <c r="C417" s="104" t="n">
        <v>76</v>
      </c>
      <c r="D417" s="189"/>
      <c r="E417" s="183"/>
      <c r="F417" s="93"/>
      <c r="G417" s="93"/>
      <c r="H417" s="148"/>
      <c r="I417" s="64"/>
      <c r="J417" s="126"/>
      <c r="K417" s="16" t="s">
        <v>66</v>
      </c>
      <c r="L417" s="21" t="n">
        <f aca="false">B411+B429</f>
        <v>13</v>
      </c>
    </row>
    <row r="418" s="17" customFormat="true" ht="30" hidden="false" customHeight="true" outlineLevel="0" collapsed="false">
      <c r="A418" s="87" t="s">
        <v>101</v>
      </c>
      <c r="B418" s="88" t="n">
        <v>89.68</v>
      </c>
      <c r="C418" s="104" t="n">
        <v>76</v>
      </c>
      <c r="D418" s="189"/>
      <c r="E418" s="183"/>
      <c r="F418" s="93"/>
      <c r="G418" s="93"/>
      <c r="H418" s="148"/>
      <c r="I418" s="64"/>
      <c r="J418" s="126"/>
      <c r="K418" s="16" t="s">
        <v>68</v>
      </c>
      <c r="L418" s="21" t="n">
        <f aca="false">B383+B398+B424</f>
        <v>10</v>
      </c>
    </row>
    <row r="419" customFormat="false" ht="30" hidden="false" customHeight="true" outlineLevel="0" collapsed="false">
      <c r="A419" s="33" t="s">
        <v>23</v>
      </c>
      <c r="B419" s="31" t="n">
        <v>18</v>
      </c>
      <c r="C419" s="31" t="n">
        <v>18</v>
      </c>
      <c r="D419" s="31"/>
      <c r="E419" s="65"/>
      <c r="F419" s="28"/>
      <c r="G419" s="28"/>
      <c r="H419" s="47"/>
      <c r="I419" s="35"/>
      <c r="J419" s="127"/>
      <c r="K419" s="16" t="s">
        <v>70</v>
      </c>
      <c r="L419" s="25" t="n">
        <f aca="false">B381+B422</f>
        <v>161</v>
      </c>
    </row>
    <row r="420" customFormat="false" ht="30" hidden="false" customHeight="true" outlineLevel="0" collapsed="false">
      <c r="A420" s="33" t="s">
        <v>57</v>
      </c>
      <c r="B420" s="31" t="n">
        <v>9</v>
      </c>
      <c r="C420" s="31" t="n">
        <v>9</v>
      </c>
      <c r="D420" s="31"/>
      <c r="E420" s="65"/>
      <c r="F420" s="28"/>
      <c r="G420" s="28"/>
      <c r="H420" s="47"/>
      <c r="I420" s="35"/>
      <c r="J420" s="127"/>
      <c r="K420" s="16" t="s">
        <v>73</v>
      </c>
      <c r="L420" s="46"/>
    </row>
    <row r="421" s="17" customFormat="true" ht="30" hidden="false" customHeight="true" outlineLevel="0" collapsed="false">
      <c r="A421" s="33" t="s">
        <v>95</v>
      </c>
      <c r="B421" s="65" t="n">
        <v>10.71</v>
      </c>
      <c r="C421" s="31" t="n">
        <v>9</v>
      </c>
      <c r="D421" s="92"/>
      <c r="E421" s="65"/>
      <c r="F421" s="65"/>
      <c r="G421" s="65"/>
      <c r="H421" s="31"/>
      <c r="I421" s="97"/>
      <c r="J421" s="126"/>
      <c r="K421" s="75" t="s">
        <v>75</v>
      </c>
    </row>
    <row r="422" customFormat="false" ht="30" hidden="false" customHeight="true" outlineLevel="0" collapsed="false">
      <c r="A422" s="33" t="s">
        <v>35</v>
      </c>
      <c r="B422" s="34" t="n">
        <v>9</v>
      </c>
      <c r="C422" s="34" t="n">
        <v>9</v>
      </c>
      <c r="D422" s="47"/>
      <c r="E422" s="28"/>
      <c r="F422" s="65"/>
      <c r="G422" s="65"/>
      <c r="H422" s="34"/>
      <c r="I422" s="35"/>
      <c r="J422" s="127"/>
      <c r="K422" s="16" t="s">
        <v>73</v>
      </c>
      <c r="L422" s="46"/>
    </row>
    <row r="423" s="17" customFormat="true" ht="30" hidden="false" customHeight="true" outlineLevel="0" collapsed="false">
      <c r="A423" s="33" t="s">
        <v>208</v>
      </c>
      <c r="B423" s="102" t="n">
        <v>10</v>
      </c>
      <c r="C423" s="102" t="n">
        <v>10</v>
      </c>
      <c r="D423" s="102"/>
      <c r="E423" s="103"/>
      <c r="F423" s="93"/>
      <c r="G423" s="93"/>
      <c r="H423" s="148"/>
      <c r="I423" s="64"/>
      <c r="J423" s="126"/>
      <c r="K423" s="75" t="s">
        <v>75</v>
      </c>
    </row>
    <row r="424" s="17" customFormat="true" ht="30" hidden="false" customHeight="true" outlineLevel="0" collapsed="false">
      <c r="A424" s="33" t="s">
        <v>127</v>
      </c>
      <c r="B424" s="102" t="n">
        <v>2</v>
      </c>
      <c r="C424" s="102" t="n">
        <v>2</v>
      </c>
      <c r="D424" s="102"/>
      <c r="E424" s="103"/>
      <c r="F424" s="93"/>
      <c r="G424" s="93"/>
      <c r="H424" s="148"/>
      <c r="I424" s="64"/>
      <c r="J424" s="126"/>
      <c r="K424" s="78"/>
      <c r="L424" s="21"/>
    </row>
    <row r="425" s="17" customFormat="true" ht="30" hidden="false" customHeight="true" outlineLevel="0" collapsed="false">
      <c r="A425" s="36" t="s">
        <v>255</v>
      </c>
      <c r="B425" s="36"/>
      <c r="C425" s="36"/>
      <c r="D425" s="52" t="n">
        <v>180</v>
      </c>
      <c r="E425" s="28" t="n">
        <v>6.8</v>
      </c>
      <c r="F425" s="28" t="n">
        <v>5.5</v>
      </c>
      <c r="G425" s="28" t="n">
        <v>44</v>
      </c>
      <c r="H425" s="28" t="n">
        <v>252.7</v>
      </c>
      <c r="I425" s="24" t="s">
        <v>256</v>
      </c>
      <c r="J425" s="126"/>
      <c r="K425" s="78"/>
      <c r="L425" s="21"/>
    </row>
    <row r="426" s="17" customFormat="true" ht="30" hidden="false" customHeight="true" outlineLevel="0" collapsed="false">
      <c r="A426" s="40" t="s">
        <v>104</v>
      </c>
      <c r="B426" s="31" t="n">
        <v>78</v>
      </c>
      <c r="C426" s="31" t="n">
        <v>78</v>
      </c>
      <c r="D426" s="31"/>
      <c r="E426" s="107"/>
      <c r="F426" s="107"/>
      <c r="G426" s="107"/>
      <c r="H426" s="28"/>
      <c r="I426" s="15"/>
      <c r="J426" s="126"/>
      <c r="K426" s="78"/>
      <c r="L426" s="21"/>
    </row>
    <row r="427" s="17" customFormat="true" ht="30" hidden="false" customHeight="true" outlineLevel="0" collapsed="false">
      <c r="A427" s="40" t="s">
        <v>105</v>
      </c>
      <c r="B427" s="31" t="n">
        <v>120</v>
      </c>
      <c r="C427" s="31" t="n">
        <v>120</v>
      </c>
      <c r="D427" s="31"/>
      <c r="E427" s="32"/>
      <c r="F427" s="32"/>
      <c r="G427" s="32"/>
      <c r="H427" s="65"/>
      <c r="I427" s="15"/>
      <c r="J427" s="126"/>
      <c r="K427" s="78"/>
      <c r="L427" s="21"/>
    </row>
    <row r="428" s="17" customFormat="true" ht="30" hidden="false" customHeight="true" outlineLevel="0" collapsed="false">
      <c r="A428" s="40" t="s">
        <v>257</v>
      </c>
      <c r="B428" s="31"/>
      <c r="C428" s="31" t="n">
        <v>165</v>
      </c>
      <c r="D428" s="31"/>
      <c r="E428" s="32"/>
      <c r="F428" s="32"/>
      <c r="G428" s="32"/>
      <c r="H428" s="65"/>
      <c r="I428" s="15"/>
      <c r="J428" s="126"/>
      <c r="K428" s="78"/>
      <c r="L428" s="21"/>
    </row>
    <row r="429" s="17" customFormat="true" ht="30" hidden="false" customHeight="true" outlineLevel="0" collapsed="false">
      <c r="A429" s="94" t="s">
        <v>106</v>
      </c>
      <c r="B429" s="31" t="n">
        <v>7</v>
      </c>
      <c r="C429" s="31" t="n">
        <v>7</v>
      </c>
      <c r="D429" s="31"/>
      <c r="E429" s="65"/>
      <c r="F429" s="65"/>
      <c r="G429" s="65"/>
      <c r="H429" s="65"/>
      <c r="I429" s="35"/>
      <c r="J429" s="126"/>
      <c r="K429" s="78"/>
      <c r="L429" s="21"/>
    </row>
    <row r="430" s="17" customFormat="true" ht="30" hidden="false" customHeight="true" outlineLevel="0" collapsed="false">
      <c r="A430" s="108" t="s">
        <v>157</v>
      </c>
      <c r="B430" s="190" t="n">
        <v>0.64</v>
      </c>
      <c r="C430" s="190" t="n">
        <v>0.5</v>
      </c>
      <c r="D430" s="31"/>
      <c r="E430" s="31"/>
      <c r="F430" s="110"/>
      <c r="G430" s="110"/>
      <c r="H430" s="28"/>
      <c r="I430" s="15"/>
      <c r="J430" s="126"/>
      <c r="K430" s="78"/>
      <c r="L430" s="21"/>
    </row>
    <row r="431" s="17" customFormat="true" ht="30" hidden="false" customHeight="true" outlineLevel="0" collapsed="false">
      <c r="A431" s="30" t="s">
        <v>93</v>
      </c>
      <c r="B431" s="136" t="n">
        <v>25</v>
      </c>
      <c r="C431" s="31" t="n">
        <v>20</v>
      </c>
      <c r="D431" s="31"/>
      <c r="E431" s="28"/>
      <c r="F431" s="28"/>
      <c r="G431" s="28"/>
      <c r="H431" s="28"/>
      <c r="I431" s="15"/>
      <c r="J431" s="126"/>
      <c r="K431" s="78"/>
      <c r="L431" s="21"/>
    </row>
    <row r="432" s="17" customFormat="true" ht="30" hidden="false" customHeight="true" outlineLevel="0" collapsed="false">
      <c r="A432" s="33" t="s">
        <v>94</v>
      </c>
      <c r="B432" s="80" t="n">
        <v>26.6</v>
      </c>
      <c r="C432" s="31" t="n">
        <v>20</v>
      </c>
      <c r="D432" s="31"/>
      <c r="E432" s="28"/>
      <c r="F432" s="28"/>
      <c r="G432" s="28"/>
      <c r="H432" s="28"/>
      <c r="I432" s="15"/>
      <c r="J432" s="126"/>
      <c r="K432" s="78"/>
      <c r="L432" s="21"/>
    </row>
    <row r="433" s="17" customFormat="true" ht="30" hidden="false" customHeight="true" outlineLevel="0" collapsed="false">
      <c r="A433" s="40" t="s">
        <v>258</v>
      </c>
      <c r="B433" s="31"/>
      <c r="C433" s="31" t="n">
        <v>20</v>
      </c>
      <c r="D433" s="31"/>
      <c r="E433" s="32"/>
      <c r="F433" s="32"/>
      <c r="G433" s="32"/>
      <c r="H433" s="65"/>
      <c r="I433" s="15"/>
      <c r="J433" s="126"/>
      <c r="K433" s="78"/>
      <c r="L433" s="21"/>
    </row>
    <row r="434" s="17" customFormat="true" ht="30" hidden="false" customHeight="true" outlineLevel="0" collapsed="false">
      <c r="A434" s="162" t="s">
        <v>259</v>
      </c>
      <c r="B434" s="162"/>
      <c r="C434" s="162"/>
      <c r="D434" s="119" t="n">
        <v>200</v>
      </c>
      <c r="E434" s="120" t="n">
        <v>0.3</v>
      </c>
      <c r="F434" s="120" t="n">
        <v>0</v>
      </c>
      <c r="G434" s="120" t="n">
        <v>25.5</v>
      </c>
      <c r="H434" s="74" t="n">
        <v>103.2</v>
      </c>
      <c r="I434" s="24" t="s">
        <v>260</v>
      </c>
      <c r="J434" s="126"/>
      <c r="K434" s="78"/>
      <c r="L434" s="21"/>
    </row>
    <row r="435" s="17" customFormat="true" ht="30" hidden="false" customHeight="true" outlineLevel="0" collapsed="false">
      <c r="A435" s="40" t="s">
        <v>261</v>
      </c>
      <c r="B435" s="102" t="n">
        <v>15.3</v>
      </c>
      <c r="C435" s="31" t="n">
        <v>15</v>
      </c>
      <c r="D435" s="31"/>
      <c r="E435" s="65"/>
      <c r="F435" s="65"/>
      <c r="G435" s="65"/>
      <c r="H435" s="65"/>
      <c r="I435" s="24"/>
      <c r="J435" s="126"/>
      <c r="K435" s="78"/>
      <c r="L435" s="21"/>
    </row>
    <row r="436" s="17" customFormat="true" ht="30" hidden="false" customHeight="true" outlineLevel="0" collapsed="false">
      <c r="A436" s="40" t="s">
        <v>37</v>
      </c>
      <c r="B436" s="31" t="n">
        <v>15</v>
      </c>
      <c r="C436" s="31" t="n">
        <v>15</v>
      </c>
      <c r="D436" s="31"/>
      <c r="E436" s="65"/>
      <c r="F436" s="65"/>
      <c r="G436" s="65"/>
      <c r="H436" s="65"/>
      <c r="I436" s="24"/>
      <c r="J436" s="126"/>
      <c r="K436" s="78"/>
      <c r="L436" s="21"/>
    </row>
    <row r="437" s="17" customFormat="true" ht="30" hidden="false" customHeight="true" outlineLevel="0" collapsed="false">
      <c r="A437" s="26" t="s">
        <v>10</v>
      </c>
      <c r="B437" s="26"/>
      <c r="C437" s="26"/>
      <c r="D437" s="52" t="n">
        <v>20</v>
      </c>
      <c r="E437" s="28" t="n">
        <v>0.7</v>
      </c>
      <c r="F437" s="28" t="n">
        <v>0.1</v>
      </c>
      <c r="G437" s="28" t="n">
        <v>9.4</v>
      </c>
      <c r="H437" s="28" t="n">
        <v>40.5</v>
      </c>
      <c r="I437" s="24"/>
      <c r="J437" s="126"/>
      <c r="K437" s="78"/>
      <c r="L437" s="21"/>
    </row>
    <row r="438" s="17" customFormat="true" ht="30" hidden="false" customHeight="true" outlineLevel="0" collapsed="false">
      <c r="A438" s="26" t="s">
        <v>109</v>
      </c>
      <c r="B438" s="26"/>
      <c r="C438" s="26"/>
      <c r="D438" s="52" t="n">
        <v>20</v>
      </c>
      <c r="E438" s="28"/>
      <c r="F438" s="28"/>
      <c r="G438" s="28"/>
      <c r="H438" s="28"/>
      <c r="I438" s="24"/>
      <c r="J438" s="126"/>
      <c r="K438" s="78"/>
      <c r="L438" s="21"/>
    </row>
    <row r="439" s="17" customFormat="true" ht="30" hidden="false" customHeight="true" outlineLevel="0" collapsed="false">
      <c r="A439" s="26" t="s">
        <v>110</v>
      </c>
      <c r="B439" s="26"/>
      <c r="C439" s="26"/>
      <c r="D439" s="47" t="n">
        <v>40</v>
      </c>
      <c r="E439" s="28" t="n">
        <v>2</v>
      </c>
      <c r="F439" s="28" t="n">
        <v>0.56</v>
      </c>
      <c r="G439" s="28" t="n">
        <v>16.2</v>
      </c>
      <c r="H439" s="28" t="n">
        <v>77.84</v>
      </c>
      <c r="I439" s="24"/>
      <c r="J439" s="126"/>
      <c r="K439" s="78"/>
      <c r="L439" s="21"/>
    </row>
    <row r="440" s="17" customFormat="true" ht="30" hidden="false" customHeight="true" outlineLevel="0" collapsed="false">
      <c r="A440" s="26" t="s">
        <v>111</v>
      </c>
      <c r="B440" s="26"/>
      <c r="C440" s="26"/>
      <c r="D440" s="52" t="n">
        <v>40</v>
      </c>
      <c r="E440" s="28"/>
      <c r="F440" s="28"/>
      <c r="G440" s="28"/>
      <c r="H440" s="28"/>
      <c r="I440" s="24"/>
      <c r="J440" s="126"/>
      <c r="K440" s="78"/>
      <c r="L440" s="21"/>
    </row>
    <row r="441" s="17" customFormat="true" ht="30" hidden="false" customHeight="true" outlineLevel="0" collapsed="false">
      <c r="A441" s="114" t="s">
        <v>112</v>
      </c>
      <c r="B441" s="114"/>
      <c r="C441" s="114"/>
      <c r="D441" s="191"/>
      <c r="E441" s="115" t="n">
        <v>53.4</v>
      </c>
      <c r="F441" s="115" t="n">
        <v>53.44</v>
      </c>
      <c r="G441" s="115" t="n">
        <v>215.2</v>
      </c>
      <c r="H441" s="115" t="n">
        <v>1553</v>
      </c>
      <c r="I441" s="91"/>
      <c r="J441" s="126"/>
      <c r="K441" s="78"/>
      <c r="L441" s="21"/>
    </row>
    <row r="442" s="17" customFormat="true" ht="30" hidden="false" customHeight="true" outlineLevel="0" collapsed="false">
      <c r="A442" s="116" t="s">
        <v>113</v>
      </c>
      <c r="B442" s="116"/>
      <c r="C442" s="116"/>
      <c r="D442" s="116"/>
      <c r="E442" s="117" t="n">
        <v>90</v>
      </c>
      <c r="F442" s="117" t="n">
        <v>92</v>
      </c>
      <c r="G442" s="117" t="n">
        <v>383</v>
      </c>
      <c r="H442" s="117" t="n">
        <v>2720</v>
      </c>
      <c r="I442" s="35" t="s">
        <v>114</v>
      </c>
      <c r="J442" s="126"/>
      <c r="K442" s="78"/>
      <c r="L442" s="21"/>
    </row>
    <row r="443" s="17" customFormat="true" ht="30" hidden="false" customHeight="true" outlineLevel="0" collapsed="false">
      <c r="A443" s="116" t="s">
        <v>115</v>
      </c>
      <c r="B443" s="116"/>
      <c r="C443" s="116"/>
      <c r="D443" s="116"/>
      <c r="E443" s="117" t="s">
        <v>116</v>
      </c>
      <c r="F443" s="117" t="s">
        <v>117</v>
      </c>
      <c r="G443" s="117" t="s">
        <v>118</v>
      </c>
      <c r="H443" s="117" t="s">
        <v>119</v>
      </c>
      <c r="I443" s="35"/>
      <c r="J443" s="126"/>
      <c r="K443" s="78"/>
      <c r="L443" s="21"/>
    </row>
    <row r="444" s="17" customFormat="true" ht="30" hidden="false" customHeight="true" outlineLevel="0" collapsed="false">
      <c r="A444" s="11" t="s">
        <v>262</v>
      </c>
      <c r="B444" s="11"/>
      <c r="C444" s="11"/>
      <c r="D444" s="11"/>
      <c r="E444" s="11"/>
      <c r="F444" s="11"/>
      <c r="G444" s="11"/>
      <c r="H444" s="11"/>
      <c r="I444" s="11"/>
      <c r="J444" s="126"/>
      <c r="K444" s="78"/>
      <c r="L444" s="21"/>
    </row>
    <row r="445" s="17" customFormat="true" ht="30" hidden="false" customHeight="true" outlineLevel="0" collapsed="false">
      <c r="A445" s="13" t="s">
        <v>5</v>
      </c>
      <c r="B445" s="14" t="s">
        <v>6</v>
      </c>
      <c r="C445" s="14" t="s">
        <v>7</v>
      </c>
      <c r="D445" s="14" t="s">
        <v>8</v>
      </c>
      <c r="E445" s="14"/>
      <c r="F445" s="14"/>
      <c r="G445" s="14"/>
      <c r="H445" s="14"/>
      <c r="I445" s="15" t="s">
        <v>9</v>
      </c>
      <c r="J445" s="126"/>
      <c r="K445" s="78"/>
      <c r="L445" s="21"/>
    </row>
    <row r="446" s="17" customFormat="true" ht="30" hidden="false" customHeight="true" outlineLevel="0" collapsed="false">
      <c r="A446" s="13"/>
      <c r="B446" s="14"/>
      <c r="C446" s="14"/>
      <c r="D446" s="14" t="s">
        <v>11</v>
      </c>
      <c r="E446" s="18" t="s">
        <v>12</v>
      </c>
      <c r="F446" s="18" t="s">
        <v>13</v>
      </c>
      <c r="G446" s="18" t="s">
        <v>14</v>
      </c>
      <c r="H446" s="19" t="s">
        <v>15</v>
      </c>
      <c r="I446" s="15"/>
      <c r="J446" s="126"/>
      <c r="K446" s="78"/>
      <c r="L446" s="21"/>
    </row>
    <row r="447" s="17" customFormat="true" ht="30" hidden="false" customHeight="true" outlineLevel="0" collapsed="false">
      <c r="A447" s="22" t="s">
        <v>17</v>
      </c>
      <c r="B447" s="22"/>
      <c r="C447" s="22"/>
      <c r="D447" s="22" t="n">
        <v>730</v>
      </c>
      <c r="E447" s="23" t="n">
        <v>22.22</v>
      </c>
      <c r="F447" s="23" t="n">
        <v>18.58</v>
      </c>
      <c r="G447" s="23" t="n">
        <v>93.3</v>
      </c>
      <c r="H447" s="161" t="n">
        <v>628.52</v>
      </c>
      <c r="I447" s="24"/>
      <c r="J447" s="126"/>
      <c r="K447" s="17" t="s">
        <v>262</v>
      </c>
    </row>
    <row r="448" s="17" customFormat="true" ht="30" hidden="false" customHeight="true" outlineLevel="0" collapsed="false">
      <c r="A448" s="36" t="s">
        <v>263</v>
      </c>
      <c r="B448" s="53" t="n">
        <v>154</v>
      </c>
      <c r="C448" s="95" t="n">
        <v>100</v>
      </c>
      <c r="D448" s="52" t="n">
        <v>100</v>
      </c>
      <c r="E448" s="28" t="n">
        <v>3.12</v>
      </c>
      <c r="F448" s="28" t="n">
        <v>0.2</v>
      </c>
      <c r="G448" s="28" t="n">
        <v>6.5</v>
      </c>
      <c r="H448" s="47" t="n">
        <v>40.28</v>
      </c>
      <c r="I448" s="15" t="s">
        <v>264</v>
      </c>
      <c r="J448" s="126"/>
      <c r="K448" s="16" t="s">
        <v>10</v>
      </c>
      <c r="L448" s="17" t="n">
        <f aca="false">D477</f>
        <v>20</v>
      </c>
    </row>
    <row r="449" customFormat="false" ht="30" hidden="false" customHeight="true" outlineLevel="0" collapsed="false">
      <c r="A449" s="66" t="s">
        <v>69</v>
      </c>
      <c r="B449" s="66"/>
      <c r="C449" s="66"/>
      <c r="D449" s="66"/>
      <c r="E449" s="66"/>
      <c r="F449" s="66"/>
      <c r="G449" s="66"/>
      <c r="H449" s="66"/>
      <c r="I449" s="66"/>
      <c r="J449" s="127"/>
      <c r="K449" s="20" t="s">
        <v>16</v>
      </c>
      <c r="L449" s="21" t="n">
        <f aca="false">B461+D475</f>
        <v>32</v>
      </c>
    </row>
    <row r="450" customFormat="false" ht="30" hidden="false" customHeight="true" outlineLevel="0" collapsed="false">
      <c r="A450" s="67" t="s">
        <v>71</v>
      </c>
      <c r="B450" s="67"/>
      <c r="C450" s="67"/>
      <c r="D450" s="13" t="n">
        <v>100</v>
      </c>
      <c r="E450" s="68" t="n">
        <v>0.7</v>
      </c>
      <c r="F450" s="68" t="n">
        <v>0.1</v>
      </c>
      <c r="G450" s="68" t="n">
        <v>1.9</v>
      </c>
      <c r="H450" s="69" t="n">
        <v>11.3</v>
      </c>
      <c r="I450" s="70" t="s">
        <v>72</v>
      </c>
      <c r="J450" s="192"/>
      <c r="K450" s="20" t="s">
        <v>18</v>
      </c>
      <c r="L450" s="21"/>
    </row>
    <row r="451" s="17" customFormat="true" ht="30" hidden="false" customHeight="true" outlineLevel="0" collapsed="false">
      <c r="A451" s="71" t="s">
        <v>74</v>
      </c>
      <c r="B451" s="72" t="n">
        <v>102</v>
      </c>
      <c r="C451" s="72" t="n">
        <v>100</v>
      </c>
      <c r="D451" s="13"/>
      <c r="E451" s="73"/>
      <c r="F451" s="73"/>
      <c r="G451" s="73"/>
      <c r="H451" s="74"/>
      <c r="I451" s="70"/>
      <c r="J451" s="192"/>
      <c r="K451" s="57" t="s">
        <v>22</v>
      </c>
      <c r="L451" s="25" t="n">
        <f aca="false">C514</f>
        <v>63</v>
      </c>
    </row>
    <row r="452" customFormat="false" ht="30" hidden="false" customHeight="true" outlineLevel="0" collapsed="false">
      <c r="A452" s="76" t="s">
        <v>76</v>
      </c>
      <c r="B452" s="72" t="n">
        <v>105</v>
      </c>
      <c r="C452" s="72" t="n">
        <v>100</v>
      </c>
      <c r="D452" s="13"/>
      <c r="E452" s="73"/>
      <c r="F452" s="73"/>
      <c r="G452" s="73"/>
      <c r="H452" s="74"/>
      <c r="I452" s="77"/>
      <c r="J452" s="63"/>
      <c r="K452" s="29" t="s">
        <v>24</v>
      </c>
      <c r="L452" s="21" t="n">
        <f aca="false">C468</f>
        <v>64</v>
      </c>
    </row>
    <row r="453" s="17" customFormat="true" ht="30" hidden="false" customHeight="true" outlineLevel="0" collapsed="false">
      <c r="A453" s="33" t="s">
        <v>77</v>
      </c>
      <c r="B453" s="79" t="n">
        <v>102</v>
      </c>
      <c r="C453" s="79" t="n">
        <v>100</v>
      </c>
      <c r="D453" s="13"/>
      <c r="E453" s="73"/>
      <c r="F453" s="73"/>
      <c r="G453" s="73"/>
      <c r="H453" s="74"/>
      <c r="I453" s="70"/>
      <c r="J453" s="63"/>
      <c r="K453" s="16" t="s">
        <v>26</v>
      </c>
      <c r="L453" s="25" t="n">
        <f aca="false">C481+C495</f>
        <v>123</v>
      </c>
    </row>
    <row r="454" s="17" customFormat="true" ht="30" hidden="false" customHeight="true" outlineLevel="0" collapsed="false">
      <c r="A454" s="30" t="s">
        <v>78</v>
      </c>
      <c r="B454" s="79" t="n">
        <v>118</v>
      </c>
      <c r="C454" s="79" t="n">
        <v>100</v>
      </c>
      <c r="D454" s="13"/>
      <c r="E454" s="73"/>
      <c r="F454" s="73"/>
      <c r="G454" s="73"/>
      <c r="H454" s="74"/>
      <c r="I454" s="77"/>
      <c r="J454" s="63"/>
      <c r="K454" s="16" t="s">
        <v>30</v>
      </c>
      <c r="L454" s="25" t="n">
        <f aca="false">D448+C486+C488+C499+C501+C510+C511</f>
        <v>180.5</v>
      </c>
    </row>
    <row r="455" s="17" customFormat="true" ht="30" hidden="false" customHeight="true" outlineLevel="0" collapsed="false">
      <c r="A455" s="30" t="s">
        <v>79</v>
      </c>
      <c r="B455" s="80" t="n">
        <v>133</v>
      </c>
      <c r="C455" s="79" t="n">
        <v>100</v>
      </c>
      <c r="D455" s="13"/>
      <c r="E455" s="73"/>
      <c r="F455" s="73"/>
      <c r="G455" s="73"/>
      <c r="H455" s="74"/>
      <c r="I455" s="77"/>
      <c r="J455" s="63"/>
      <c r="K455" s="16" t="s">
        <v>32</v>
      </c>
      <c r="L455" s="25" t="n">
        <f aca="false">D474+C473+C518</f>
        <v>195</v>
      </c>
    </row>
    <row r="456" s="17" customFormat="true" ht="30" hidden="false" customHeight="true" outlineLevel="0" collapsed="false">
      <c r="A456" s="30" t="s">
        <v>80</v>
      </c>
      <c r="B456" s="79" t="n">
        <v>125</v>
      </c>
      <c r="C456" s="79" t="n">
        <v>100</v>
      </c>
      <c r="D456" s="13"/>
      <c r="E456" s="73"/>
      <c r="F456" s="73"/>
      <c r="G456" s="73"/>
      <c r="H456" s="74"/>
      <c r="I456" s="77"/>
      <c r="J456" s="193"/>
      <c r="K456" s="16" t="s">
        <v>34</v>
      </c>
      <c r="L456" s="25"/>
    </row>
    <row r="457" customFormat="false" ht="30" hidden="false" customHeight="true" outlineLevel="0" collapsed="false">
      <c r="A457" s="76" t="s">
        <v>81</v>
      </c>
      <c r="B457" s="81" t="n">
        <v>9.45</v>
      </c>
      <c r="C457" s="82" t="n">
        <v>7</v>
      </c>
      <c r="D457" s="83"/>
      <c r="E457" s="84"/>
      <c r="F457" s="84"/>
      <c r="G457" s="84"/>
      <c r="H457" s="85"/>
      <c r="I457" s="77"/>
      <c r="J457" s="63"/>
      <c r="K457" s="16" t="s">
        <v>36</v>
      </c>
    </row>
    <row r="458" customFormat="false" ht="30" hidden="false" customHeight="true" outlineLevel="0" collapsed="false">
      <c r="A458" s="67" t="s">
        <v>123</v>
      </c>
      <c r="B458" s="67"/>
      <c r="C458" s="67"/>
      <c r="D458" s="119" t="n">
        <v>100</v>
      </c>
      <c r="E458" s="120" t="n">
        <v>12.6</v>
      </c>
      <c r="F458" s="120" t="n">
        <v>14.2</v>
      </c>
      <c r="G458" s="28" t="n">
        <v>5.2</v>
      </c>
      <c r="H458" s="47" t="n">
        <v>199</v>
      </c>
      <c r="I458" s="24" t="s">
        <v>124</v>
      </c>
      <c r="J458" s="63"/>
      <c r="K458" s="20" t="s">
        <v>38</v>
      </c>
      <c r="L458" s="21" t="n">
        <f aca="false">B472+C521</f>
        <v>27</v>
      </c>
    </row>
    <row r="459" s="17" customFormat="true" ht="30" hidden="false" customHeight="true" outlineLevel="0" collapsed="false">
      <c r="A459" s="121" t="s">
        <v>125</v>
      </c>
      <c r="B459" s="122" t="n">
        <v>126.48</v>
      </c>
      <c r="C459" s="53" t="n">
        <v>120</v>
      </c>
      <c r="D459" s="95"/>
      <c r="E459" s="123"/>
      <c r="F459" s="123"/>
      <c r="G459" s="123"/>
      <c r="H459" s="123"/>
      <c r="I459" s="15"/>
      <c r="J459" s="63"/>
      <c r="K459" s="16" t="s">
        <v>40</v>
      </c>
      <c r="L459" s="25"/>
    </row>
    <row r="460" customFormat="false" ht="30" hidden="false" customHeight="true" outlineLevel="0" collapsed="false">
      <c r="A460" s="33" t="s">
        <v>35</v>
      </c>
      <c r="B460" s="80" t="n">
        <v>20</v>
      </c>
      <c r="C460" s="34" t="n">
        <v>20</v>
      </c>
      <c r="D460" s="124"/>
      <c r="E460" s="125"/>
      <c r="F460" s="124"/>
      <c r="G460" s="125"/>
      <c r="H460" s="125"/>
      <c r="I460" s="70"/>
      <c r="J460" s="63"/>
      <c r="K460" s="16" t="s">
        <v>41</v>
      </c>
      <c r="L460" s="25"/>
    </row>
    <row r="461" s="17" customFormat="true" ht="30" hidden="false" customHeight="true" outlineLevel="0" collapsed="false">
      <c r="A461" s="33" t="s">
        <v>208</v>
      </c>
      <c r="B461" s="80" t="n">
        <v>12</v>
      </c>
      <c r="C461" s="34" t="n">
        <v>12</v>
      </c>
      <c r="D461" s="125"/>
      <c r="E461" s="125"/>
      <c r="F461" s="124"/>
      <c r="G461" s="125"/>
      <c r="H461" s="125"/>
      <c r="I461" s="70"/>
      <c r="J461" s="63"/>
      <c r="K461" s="20" t="s">
        <v>43</v>
      </c>
      <c r="L461" s="39" t="n">
        <f aca="false">B471</f>
        <v>2</v>
      </c>
    </row>
    <row r="462" s="17" customFormat="true" ht="30" hidden="false" customHeight="true" outlineLevel="0" collapsed="false">
      <c r="A462" s="40" t="s">
        <v>127</v>
      </c>
      <c r="B462" s="34" t="n">
        <v>4</v>
      </c>
      <c r="C462" s="34" t="n">
        <v>4</v>
      </c>
      <c r="D462" s="125"/>
      <c r="E462" s="125"/>
      <c r="F462" s="65"/>
      <c r="G462" s="65"/>
      <c r="H462" s="34"/>
      <c r="I462" s="35"/>
      <c r="J462" s="63"/>
      <c r="K462" s="16" t="s">
        <v>44</v>
      </c>
      <c r="L462" s="46"/>
    </row>
    <row r="463" customFormat="false" ht="30" hidden="false" customHeight="true" outlineLevel="0" collapsed="false">
      <c r="A463" s="66" t="s">
        <v>69</v>
      </c>
      <c r="B463" s="66"/>
      <c r="C463" s="66"/>
      <c r="D463" s="66"/>
      <c r="E463" s="66"/>
      <c r="F463" s="66"/>
      <c r="G463" s="66"/>
      <c r="H463" s="66"/>
      <c r="I463" s="66"/>
      <c r="J463" s="63"/>
      <c r="K463" s="20" t="s">
        <v>46</v>
      </c>
      <c r="L463" s="21" t="n">
        <f aca="false">C504</f>
        <v>63</v>
      </c>
    </row>
    <row r="464" customFormat="false" ht="30" hidden="false" customHeight="true" outlineLevel="0" collapsed="false">
      <c r="A464" s="67" t="s">
        <v>123</v>
      </c>
      <c r="B464" s="67"/>
      <c r="C464" s="67"/>
      <c r="D464" s="119" t="n">
        <v>100</v>
      </c>
      <c r="E464" s="120" t="n">
        <v>12.6</v>
      </c>
      <c r="F464" s="120" t="n">
        <v>14.2</v>
      </c>
      <c r="G464" s="28" t="n">
        <v>5.2</v>
      </c>
      <c r="H464" s="47" t="n">
        <v>199</v>
      </c>
      <c r="I464" s="24" t="s">
        <v>124</v>
      </c>
      <c r="J464" s="63"/>
      <c r="K464" s="16" t="s">
        <v>48</v>
      </c>
      <c r="L464" s="25"/>
    </row>
    <row r="465" customFormat="false" ht="30" hidden="false" customHeight="true" outlineLevel="0" collapsed="false">
      <c r="A465" s="121" t="s">
        <v>128</v>
      </c>
      <c r="B465" s="122" t="n">
        <v>150</v>
      </c>
      <c r="C465" s="53" t="n">
        <v>150</v>
      </c>
      <c r="D465" s="95"/>
      <c r="E465" s="123"/>
      <c r="F465" s="123"/>
      <c r="G465" s="123"/>
      <c r="H465" s="123"/>
      <c r="I465" s="15"/>
      <c r="J465" s="63"/>
      <c r="K465" s="16" t="s">
        <v>50</v>
      </c>
      <c r="L465" s="21" t="n">
        <f aca="false">C465</f>
        <v>150</v>
      </c>
    </row>
    <row r="466" customFormat="false" ht="30" hidden="false" customHeight="true" outlineLevel="0" collapsed="false">
      <c r="A466" s="40" t="s">
        <v>127</v>
      </c>
      <c r="B466" s="34" t="n">
        <v>4</v>
      </c>
      <c r="C466" s="34" t="n">
        <v>4</v>
      </c>
      <c r="D466" s="125"/>
      <c r="E466" s="125"/>
      <c r="F466" s="65"/>
      <c r="G466" s="65"/>
      <c r="H466" s="34"/>
      <c r="I466" s="35"/>
      <c r="J466" s="63"/>
      <c r="K466" s="20" t="s">
        <v>53</v>
      </c>
      <c r="L466" s="21" t="n">
        <f aca="false">C493</f>
        <v>60</v>
      </c>
    </row>
    <row r="467" customFormat="false" ht="30" hidden="false" customHeight="true" outlineLevel="0" collapsed="false">
      <c r="A467" s="36" t="s">
        <v>129</v>
      </c>
      <c r="B467" s="36"/>
      <c r="C467" s="36"/>
      <c r="D467" s="92" t="n">
        <v>180</v>
      </c>
      <c r="E467" s="93" t="n">
        <v>3.8</v>
      </c>
      <c r="F467" s="93" t="n">
        <v>3.4</v>
      </c>
      <c r="G467" s="93" t="n">
        <v>41.1</v>
      </c>
      <c r="H467" s="93" t="n">
        <v>210.2</v>
      </c>
      <c r="I467" s="70" t="s">
        <v>130</v>
      </c>
      <c r="J467" s="63"/>
      <c r="K467" s="57" t="s">
        <v>55</v>
      </c>
      <c r="L467" s="25"/>
    </row>
    <row r="468" s="17" customFormat="true" ht="30" hidden="false" customHeight="true" outlineLevel="0" collapsed="false">
      <c r="A468" s="33" t="s">
        <v>131</v>
      </c>
      <c r="B468" s="34" t="n">
        <v>64</v>
      </c>
      <c r="C468" s="34" t="n">
        <v>64</v>
      </c>
      <c r="D468" s="92"/>
      <c r="E468" s="93"/>
      <c r="F468" s="93"/>
      <c r="G468" s="93"/>
      <c r="H468" s="93"/>
      <c r="I468" s="70"/>
      <c r="J468" s="63"/>
      <c r="K468" s="58" t="s">
        <v>56</v>
      </c>
      <c r="L468" s="25"/>
    </row>
    <row r="469" customFormat="false" ht="30" hidden="false" customHeight="true" outlineLevel="0" collapsed="false">
      <c r="A469" s="40" t="s">
        <v>25</v>
      </c>
      <c r="B469" s="31" t="n">
        <v>4</v>
      </c>
      <c r="C469" s="31" t="n">
        <v>4</v>
      </c>
      <c r="D469" s="31"/>
      <c r="E469" s="65"/>
      <c r="F469" s="65"/>
      <c r="G469" s="65"/>
      <c r="H469" s="65"/>
      <c r="I469" s="70"/>
      <c r="J469" s="63"/>
      <c r="K469" s="16" t="s">
        <v>58</v>
      </c>
      <c r="L469" s="21"/>
    </row>
    <row r="470" s="17" customFormat="true" ht="30" hidden="false" customHeight="true" outlineLevel="0" collapsed="false">
      <c r="A470" s="26" t="s">
        <v>222</v>
      </c>
      <c r="B470" s="26"/>
      <c r="C470" s="26"/>
      <c r="D470" s="52" t="n">
        <v>200</v>
      </c>
      <c r="E470" s="28" t="n">
        <v>0.1</v>
      </c>
      <c r="F470" s="28" t="n">
        <v>0</v>
      </c>
      <c r="G470" s="93" t="n">
        <v>12.5</v>
      </c>
      <c r="H470" s="148" t="n">
        <v>50.4</v>
      </c>
      <c r="I470" s="15" t="s">
        <v>223</v>
      </c>
      <c r="J470" s="63"/>
      <c r="K470" s="16" t="s">
        <v>61</v>
      </c>
      <c r="L470" s="25"/>
    </row>
    <row r="471" s="17" customFormat="true" ht="30" hidden="false" customHeight="true" outlineLevel="0" collapsed="false">
      <c r="A471" s="94" t="s">
        <v>224</v>
      </c>
      <c r="B471" s="95" t="n">
        <v>2</v>
      </c>
      <c r="C471" s="95" t="n">
        <v>2</v>
      </c>
      <c r="D471" s="95"/>
      <c r="E471" s="96"/>
      <c r="F471" s="96"/>
      <c r="G471" s="96"/>
      <c r="H471" s="95"/>
      <c r="I471" s="97"/>
      <c r="J471" s="63"/>
      <c r="K471" s="20" t="s">
        <v>63</v>
      </c>
      <c r="L471" s="21"/>
    </row>
    <row r="472" s="17" customFormat="true" ht="30" hidden="false" customHeight="true" outlineLevel="0" collapsed="false">
      <c r="A472" s="94" t="s">
        <v>37</v>
      </c>
      <c r="B472" s="104" t="n">
        <v>12</v>
      </c>
      <c r="C472" s="104" t="n">
        <v>12</v>
      </c>
      <c r="D472" s="95"/>
      <c r="E472" s="96"/>
      <c r="F472" s="96"/>
      <c r="G472" s="96"/>
      <c r="H472" s="95"/>
      <c r="I472" s="15"/>
      <c r="J472" s="63"/>
      <c r="K472" s="16" t="s">
        <v>66</v>
      </c>
      <c r="L472" s="39" t="n">
        <f aca="false">B469+B500+B516</f>
        <v>15</v>
      </c>
    </row>
    <row r="473" s="17" customFormat="true" ht="30" hidden="false" customHeight="true" outlineLevel="0" collapsed="false">
      <c r="A473" s="94" t="s">
        <v>225</v>
      </c>
      <c r="B473" s="95" t="n">
        <v>6</v>
      </c>
      <c r="C473" s="95" t="n">
        <v>5</v>
      </c>
      <c r="D473" s="95"/>
      <c r="E473" s="96"/>
      <c r="F473" s="96"/>
      <c r="G473" s="96"/>
      <c r="H473" s="96"/>
      <c r="I473" s="24"/>
      <c r="J473" s="63"/>
      <c r="K473" s="16" t="s">
        <v>68</v>
      </c>
      <c r="L473" s="25" t="n">
        <f aca="false">B462+B490++C507</f>
        <v>18</v>
      </c>
    </row>
    <row r="474" s="17" customFormat="true" ht="30" hidden="false" customHeight="true" outlineLevel="0" collapsed="false">
      <c r="A474" s="36" t="s">
        <v>121</v>
      </c>
      <c r="B474" s="36"/>
      <c r="C474" s="36"/>
      <c r="D474" s="119" t="n">
        <v>150</v>
      </c>
      <c r="E474" s="120" t="n">
        <v>0.2</v>
      </c>
      <c r="F474" s="120" t="n">
        <v>0.3</v>
      </c>
      <c r="G474" s="120" t="n">
        <v>8.6</v>
      </c>
      <c r="H474" s="28" t="n">
        <v>37.9</v>
      </c>
      <c r="I474" s="24" t="s">
        <v>122</v>
      </c>
      <c r="J474" s="63"/>
      <c r="K474" s="16" t="s">
        <v>70</v>
      </c>
      <c r="L474" s="25" t="n">
        <f aca="false">B460</f>
        <v>20</v>
      </c>
    </row>
    <row r="475" s="17" customFormat="true" ht="30" hidden="false" customHeight="true" outlineLevel="0" collapsed="false">
      <c r="A475" s="26" t="s">
        <v>110</v>
      </c>
      <c r="B475" s="26"/>
      <c r="C475" s="26"/>
      <c r="D475" s="47" t="n">
        <v>20</v>
      </c>
      <c r="E475" s="28" t="n">
        <v>1</v>
      </c>
      <c r="F475" s="28" t="n">
        <v>0.28</v>
      </c>
      <c r="G475" s="28" t="n">
        <v>8.1</v>
      </c>
      <c r="H475" s="28" t="n">
        <v>38.92</v>
      </c>
      <c r="I475" s="24"/>
      <c r="J475" s="63"/>
      <c r="K475" s="20" t="s">
        <v>73</v>
      </c>
      <c r="L475" s="39"/>
    </row>
    <row r="476" s="17" customFormat="true" ht="30" hidden="false" customHeight="true" outlineLevel="0" collapsed="false">
      <c r="A476" s="26" t="s">
        <v>111</v>
      </c>
      <c r="B476" s="26"/>
      <c r="C476" s="26"/>
      <c r="D476" s="52" t="n">
        <v>20</v>
      </c>
      <c r="E476" s="28"/>
      <c r="F476" s="28"/>
      <c r="G476" s="28"/>
      <c r="H476" s="28"/>
      <c r="I476" s="24"/>
      <c r="J476" s="63"/>
      <c r="K476" s="75" t="s">
        <v>75</v>
      </c>
    </row>
    <row r="477" s="17" customFormat="true" ht="30" hidden="false" customHeight="true" outlineLevel="0" collapsed="false">
      <c r="A477" s="26" t="s">
        <v>10</v>
      </c>
      <c r="B477" s="26"/>
      <c r="C477" s="26"/>
      <c r="D477" s="52" t="n">
        <v>20</v>
      </c>
      <c r="E477" s="28" t="n">
        <v>0.7</v>
      </c>
      <c r="F477" s="28" t="n">
        <v>0.1</v>
      </c>
      <c r="G477" s="28" t="n">
        <v>9.4</v>
      </c>
      <c r="H477" s="28" t="n">
        <v>40.52</v>
      </c>
      <c r="I477" s="24"/>
      <c r="J477" s="63"/>
    </row>
    <row r="478" s="17" customFormat="true" ht="30" hidden="false" customHeight="true" outlineLevel="0" collapsed="false">
      <c r="A478" s="26" t="s">
        <v>109</v>
      </c>
      <c r="B478" s="26"/>
      <c r="C478" s="26"/>
      <c r="D478" s="52" t="n">
        <v>20</v>
      </c>
      <c r="E478" s="28"/>
      <c r="F478" s="28"/>
      <c r="G478" s="28"/>
      <c r="H478" s="28"/>
      <c r="I478" s="24"/>
      <c r="J478" s="63"/>
    </row>
    <row r="479" s="17" customFormat="true" ht="30" hidden="false" customHeight="true" outlineLevel="0" collapsed="false">
      <c r="A479" s="22" t="s">
        <v>62</v>
      </c>
      <c r="B479" s="22"/>
      <c r="C479" s="22"/>
      <c r="D479" s="22" t="n">
        <v>880</v>
      </c>
      <c r="E479" s="23" t="n">
        <v>30.54</v>
      </c>
      <c r="F479" s="23" t="n">
        <v>29.76</v>
      </c>
      <c r="G479" s="23" t="n">
        <v>124.1</v>
      </c>
      <c r="H479" s="23" t="n">
        <v>884.8</v>
      </c>
      <c r="I479" s="24"/>
      <c r="J479" s="63"/>
    </row>
    <row r="480" s="17" customFormat="true" ht="30" hidden="false" customHeight="true" outlineLevel="0" collapsed="false">
      <c r="A480" s="36" t="s">
        <v>265</v>
      </c>
      <c r="B480" s="36"/>
      <c r="C480" s="36"/>
      <c r="D480" s="52" t="n">
        <v>100</v>
      </c>
      <c r="E480" s="93" t="n">
        <v>2.5</v>
      </c>
      <c r="F480" s="93" t="n">
        <v>10</v>
      </c>
      <c r="G480" s="93" t="n">
        <v>9.8</v>
      </c>
      <c r="H480" s="148" t="n">
        <v>139.2</v>
      </c>
      <c r="I480" s="70" t="s">
        <v>108</v>
      </c>
      <c r="J480" s="63"/>
    </row>
    <row r="481" customFormat="false" ht="30" hidden="false" customHeight="true" outlineLevel="0" collapsed="false">
      <c r="A481" s="33" t="s">
        <v>89</v>
      </c>
      <c r="B481" s="34" t="n">
        <v>63.84</v>
      </c>
      <c r="C481" s="79" t="n">
        <v>48</v>
      </c>
      <c r="D481" s="52"/>
      <c r="E481" s="28"/>
      <c r="F481" s="28"/>
      <c r="G481" s="28"/>
      <c r="H481" s="28"/>
      <c r="I481" s="70"/>
      <c r="J481" s="63"/>
    </row>
    <row r="482" s="17" customFormat="true" ht="30" hidden="false" customHeight="true" outlineLevel="0" collapsed="false">
      <c r="A482" s="33" t="s">
        <v>90</v>
      </c>
      <c r="B482" s="34" t="n">
        <v>68.64</v>
      </c>
      <c r="C482" s="79" t="n">
        <v>48</v>
      </c>
      <c r="D482" s="52"/>
      <c r="E482" s="93"/>
      <c r="F482" s="93"/>
      <c r="G482" s="93"/>
      <c r="H482" s="148"/>
      <c r="I482" s="77"/>
      <c r="J482" s="63"/>
    </row>
    <row r="483" s="17" customFormat="true" ht="30" hidden="false" customHeight="true" outlineLevel="0" collapsed="false">
      <c r="A483" s="33" t="s">
        <v>91</v>
      </c>
      <c r="B483" s="34" t="n">
        <v>73.92</v>
      </c>
      <c r="C483" s="79" t="n">
        <v>48</v>
      </c>
      <c r="D483" s="52"/>
      <c r="E483" s="93"/>
      <c r="F483" s="93"/>
      <c r="G483" s="93"/>
      <c r="H483" s="148"/>
      <c r="I483" s="77"/>
      <c r="J483" s="63"/>
    </row>
    <row r="484" s="17" customFormat="true" ht="30" hidden="false" customHeight="true" outlineLevel="0" collapsed="false">
      <c r="A484" s="33" t="s">
        <v>92</v>
      </c>
      <c r="B484" s="34" t="n">
        <v>80.16</v>
      </c>
      <c r="C484" s="79" t="n">
        <v>48</v>
      </c>
      <c r="D484" s="52"/>
      <c r="E484" s="93"/>
      <c r="F484" s="93"/>
      <c r="G484" s="93"/>
      <c r="H484" s="148"/>
      <c r="I484" s="77"/>
      <c r="J484" s="63"/>
      <c r="K484" s="78"/>
      <c r="L484" s="21"/>
    </row>
    <row r="485" s="17" customFormat="true" ht="30" hidden="false" customHeight="true" outlineLevel="0" collapsed="false">
      <c r="A485" s="33" t="s">
        <v>266</v>
      </c>
      <c r="B485" s="34"/>
      <c r="C485" s="79" t="n">
        <v>45</v>
      </c>
      <c r="D485" s="52"/>
      <c r="E485" s="93"/>
      <c r="F485" s="93"/>
      <c r="G485" s="93"/>
      <c r="H485" s="148"/>
      <c r="I485" s="77"/>
      <c r="J485" s="63"/>
      <c r="K485" s="78"/>
      <c r="L485" s="21"/>
    </row>
    <row r="486" s="17" customFormat="true" ht="30" hidden="false" customHeight="true" outlineLevel="0" collapsed="false">
      <c r="A486" s="128" t="s">
        <v>137</v>
      </c>
      <c r="B486" s="82" t="n">
        <v>40.04</v>
      </c>
      <c r="C486" s="82" t="n">
        <v>22</v>
      </c>
      <c r="D486" s="52"/>
      <c r="E486" s="103"/>
      <c r="F486" s="103"/>
      <c r="G486" s="103"/>
      <c r="H486" s="104"/>
      <c r="I486" s="77"/>
      <c r="J486" s="63"/>
    </row>
    <row r="487" s="17" customFormat="true" ht="30" hidden="false" customHeight="true" outlineLevel="0" collapsed="false">
      <c r="A487" s="30" t="s">
        <v>93</v>
      </c>
      <c r="B487" s="34" t="n">
        <v>35</v>
      </c>
      <c r="C487" s="104" t="n">
        <v>28</v>
      </c>
      <c r="D487" s="52"/>
      <c r="E487" s="103"/>
      <c r="F487" s="103"/>
      <c r="G487" s="103"/>
      <c r="H487" s="104"/>
      <c r="I487" s="77"/>
      <c r="J487" s="63"/>
    </row>
    <row r="488" s="17" customFormat="true" ht="30" hidden="false" customHeight="true" outlineLevel="0" collapsed="false">
      <c r="A488" s="194" t="s">
        <v>94</v>
      </c>
      <c r="B488" s="34" t="n">
        <v>37.24</v>
      </c>
      <c r="C488" s="104" t="n">
        <v>28</v>
      </c>
      <c r="D488" s="52"/>
      <c r="E488" s="103"/>
      <c r="F488" s="103"/>
      <c r="G488" s="103"/>
      <c r="H488" s="104"/>
      <c r="I488" s="77"/>
      <c r="J488" s="63"/>
    </row>
    <row r="489" s="17" customFormat="true" ht="30" hidden="false" customHeight="true" outlineLevel="0" collapsed="false">
      <c r="A489" s="194" t="s">
        <v>267</v>
      </c>
      <c r="B489" s="41"/>
      <c r="C489" s="104" t="n">
        <v>25</v>
      </c>
      <c r="D489" s="52"/>
      <c r="E489" s="103"/>
      <c r="F489" s="103"/>
      <c r="G489" s="103"/>
      <c r="H489" s="104"/>
      <c r="I489" s="77"/>
      <c r="J489" s="63"/>
    </row>
    <row r="490" s="17" customFormat="true" ht="30" hidden="false" customHeight="true" outlineLevel="0" collapsed="false">
      <c r="A490" s="33" t="s">
        <v>102</v>
      </c>
      <c r="B490" s="31" t="n">
        <v>10</v>
      </c>
      <c r="C490" s="31" t="n">
        <v>10</v>
      </c>
      <c r="D490" s="52"/>
      <c r="E490" s="103"/>
      <c r="F490" s="103"/>
      <c r="G490" s="103"/>
      <c r="H490" s="104"/>
      <c r="I490" s="77"/>
      <c r="J490" s="63"/>
    </row>
    <row r="491" s="17" customFormat="true" ht="30" hidden="false" customHeight="true" outlineLevel="0" collapsed="false">
      <c r="A491" s="36" t="s">
        <v>268</v>
      </c>
      <c r="B491" s="36"/>
      <c r="C491" s="36"/>
      <c r="D491" s="52" t="s">
        <v>269</v>
      </c>
      <c r="E491" s="93" t="n">
        <v>9.9</v>
      </c>
      <c r="F491" s="93" t="n">
        <v>6.9</v>
      </c>
      <c r="G491" s="93" t="n">
        <v>12.2</v>
      </c>
      <c r="H491" s="148" t="n">
        <v>150.5</v>
      </c>
      <c r="I491" s="64" t="s">
        <v>270</v>
      </c>
      <c r="J491" s="63"/>
    </row>
    <row r="492" s="17" customFormat="true" ht="30" hidden="false" customHeight="true" outlineLevel="0" collapsed="false">
      <c r="A492" s="87" t="s">
        <v>271</v>
      </c>
      <c r="B492" s="88" t="n">
        <v>90</v>
      </c>
      <c r="C492" s="34" t="n">
        <v>60</v>
      </c>
      <c r="D492" s="102"/>
      <c r="E492" s="103"/>
      <c r="F492" s="103"/>
      <c r="G492" s="103"/>
      <c r="H492" s="104"/>
      <c r="I492" s="64"/>
      <c r="J492" s="63"/>
    </row>
    <row r="493" s="17" customFormat="true" ht="30" hidden="false" customHeight="true" outlineLevel="0" collapsed="false">
      <c r="A493" s="87" t="s">
        <v>272</v>
      </c>
      <c r="B493" s="88" t="n">
        <v>87</v>
      </c>
      <c r="C493" s="34" t="n">
        <v>60</v>
      </c>
      <c r="D493" s="102"/>
      <c r="E493" s="65"/>
      <c r="F493" s="65"/>
      <c r="G493" s="65"/>
      <c r="H493" s="34"/>
      <c r="I493" s="35"/>
      <c r="J493" s="63"/>
    </row>
    <row r="494" s="17" customFormat="true" ht="30" hidden="false" customHeight="true" outlineLevel="0" collapsed="false">
      <c r="A494" s="87" t="s">
        <v>273</v>
      </c>
      <c r="B494" s="88" t="n">
        <v>109.2</v>
      </c>
      <c r="C494" s="34" t="n">
        <v>60</v>
      </c>
      <c r="D494" s="92"/>
      <c r="E494" s="103"/>
      <c r="F494" s="103"/>
      <c r="G494" s="103"/>
      <c r="H494" s="103"/>
      <c r="I494" s="91"/>
      <c r="J494" s="63"/>
    </row>
    <row r="495" s="17" customFormat="true" ht="30" hidden="false" customHeight="true" outlineLevel="0" collapsed="false">
      <c r="A495" s="30" t="s">
        <v>89</v>
      </c>
      <c r="B495" s="82" t="n">
        <v>99.75</v>
      </c>
      <c r="C495" s="31" t="n">
        <v>75</v>
      </c>
      <c r="D495" s="52"/>
      <c r="E495" s="93"/>
      <c r="F495" s="93"/>
      <c r="G495" s="93"/>
      <c r="H495" s="93"/>
      <c r="I495" s="91"/>
      <c r="J495" s="63"/>
    </row>
    <row r="496" s="17" customFormat="true" ht="30" hidden="false" customHeight="true" outlineLevel="0" collapsed="false">
      <c r="A496" s="30" t="s">
        <v>90</v>
      </c>
      <c r="B496" s="82" t="n">
        <v>107.25</v>
      </c>
      <c r="C496" s="31" t="n">
        <v>75</v>
      </c>
      <c r="D496" s="52"/>
      <c r="E496" s="93"/>
      <c r="F496" s="93"/>
      <c r="G496" s="93"/>
      <c r="H496" s="148"/>
      <c r="I496" s="64"/>
      <c r="J496" s="63"/>
    </row>
    <row r="497" s="17" customFormat="true" ht="30" hidden="false" customHeight="true" outlineLevel="0" collapsed="false">
      <c r="A497" s="33" t="s">
        <v>91</v>
      </c>
      <c r="B497" s="82" t="n">
        <v>115.5</v>
      </c>
      <c r="C497" s="31" t="n">
        <v>75</v>
      </c>
      <c r="D497" s="52"/>
      <c r="E497" s="93"/>
      <c r="F497" s="93"/>
      <c r="G497" s="93"/>
      <c r="H497" s="148"/>
      <c r="I497" s="64"/>
      <c r="J497" s="63"/>
    </row>
    <row r="498" s="17" customFormat="true" ht="30" hidden="false" customHeight="true" outlineLevel="0" collapsed="false">
      <c r="A498" s="33" t="s">
        <v>92</v>
      </c>
      <c r="B498" s="82" t="n">
        <v>125.25</v>
      </c>
      <c r="C498" s="31" t="n">
        <v>75</v>
      </c>
      <c r="D498" s="52"/>
      <c r="E498" s="93"/>
      <c r="F498" s="93"/>
      <c r="G498" s="93"/>
      <c r="H498" s="148"/>
      <c r="I498" s="64"/>
      <c r="J498" s="63"/>
    </row>
    <row r="499" s="17" customFormat="true" ht="30" hidden="false" customHeight="true" outlineLevel="0" collapsed="false">
      <c r="A499" s="33" t="s">
        <v>95</v>
      </c>
      <c r="B499" s="34" t="n">
        <v>14.28</v>
      </c>
      <c r="C499" s="31" t="n">
        <v>12</v>
      </c>
      <c r="D499" s="52"/>
      <c r="E499" s="93"/>
      <c r="F499" s="93"/>
      <c r="G499" s="93"/>
      <c r="H499" s="148"/>
      <c r="I499" s="64"/>
      <c r="J499" s="63"/>
    </row>
    <row r="500" s="17" customFormat="true" ht="30" hidden="false" customHeight="true" outlineLevel="0" collapsed="false">
      <c r="A500" s="33" t="s">
        <v>25</v>
      </c>
      <c r="B500" s="31" t="n">
        <v>6</v>
      </c>
      <c r="C500" s="31" t="n">
        <v>6</v>
      </c>
      <c r="D500" s="52"/>
      <c r="E500" s="93"/>
      <c r="F500" s="93"/>
      <c r="G500" s="93"/>
      <c r="H500" s="148"/>
      <c r="I500" s="64"/>
      <c r="J500" s="63"/>
    </row>
    <row r="501" s="17" customFormat="true" ht="30" hidden="false" customHeight="true" outlineLevel="0" collapsed="false">
      <c r="A501" s="100" t="s">
        <v>81</v>
      </c>
      <c r="B501" s="101" t="n">
        <v>0.675</v>
      </c>
      <c r="C501" s="101" t="n">
        <v>0.5</v>
      </c>
      <c r="D501" s="102"/>
      <c r="E501" s="103"/>
      <c r="F501" s="103"/>
      <c r="G501" s="103"/>
      <c r="H501" s="104"/>
      <c r="I501" s="64"/>
      <c r="J501" s="63"/>
    </row>
    <row r="502" s="17" customFormat="true" ht="30" hidden="false" customHeight="true" outlineLevel="0" collapsed="false">
      <c r="A502" s="100" t="s">
        <v>98</v>
      </c>
      <c r="B502" s="101" t="n">
        <v>0.1</v>
      </c>
      <c r="C502" s="101" t="n">
        <v>0.1</v>
      </c>
      <c r="D502" s="102"/>
      <c r="E502" s="103"/>
      <c r="F502" s="103"/>
      <c r="G502" s="103"/>
      <c r="H502" s="104"/>
      <c r="I502" s="64"/>
      <c r="J502" s="63"/>
    </row>
    <row r="503" s="17" customFormat="true" ht="30" hidden="false" customHeight="true" outlineLevel="0" collapsed="false">
      <c r="A503" s="130" t="s">
        <v>274</v>
      </c>
      <c r="B503" s="130"/>
      <c r="C503" s="130"/>
      <c r="D503" s="119" t="n">
        <v>100</v>
      </c>
      <c r="E503" s="120" t="n">
        <v>9.1</v>
      </c>
      <c r="F503" s="120" t="n">
        <v>7.5</v>
      </c>
      <c r="G503" s="120" t="n">
        <v>3.4</v>
      </c>
      <c r="H503" s="28" t="n">
        <v>117.5</v>
      </c>
      <c r="I503" s="24" t="s">
        <v>275</v>
      </c>
      <c r="J503" s="63"/>
    </row>
    <row r="504" s="17" customFormat="true" ht="30" hidden="false" customHeight="true" outlineLevel="0" collapsed="false">
      <c r="A504" s="87" t="s">
        <v>85</v>
      </c>
      <c r="B504" s="88" t="n">
        <v>85.68</v>
      </c>
      <c r="C504" s="133" t="n">
        <v>63</v>
      </c>
      <c r="D504" s="135"/>
      <c r="E504" s="153"/>
      <c r="F504" s="153"/>
      <c r="G504" s="153"/>
      <c r="H504" s="195"/>
      <c r="I504" s="35"/>
      <c r="J504" s="63"/>
    </row>
    <row r="505" s="17" customFormat="true" ht="30" hidden="false" customHeight="true" outlineLevel="0" collapsed="false">
      <c r="A505" s="87" t="s">
        <v>86</v>
      </c>
      <c r="B505" s="88" t="n">
        <v>74.34</v>
      </c>
      <c r="C505" s="133" t="n">
        <v>63</v>
      </c>
      <c r="D505" s="52"/>
      <c r="E505" s="96"/>
      <c r="F505" s="96"/>
      <c r="G505" s="96"/>
      <c r="H505" s="53"/>
      <c r="I505" s="35"/>
      <c r="J505" s="63"/>
    </row>
    <row r="506" s="17" customFormat="true" ht="30" hidden="false" customHeight="true" outlineLevel="0" collapsed="false">
      <c r="A506" s="87" t="s">
        <v>190</v>
      </c>
      <c r="B506" s="88" t="n">
        <v>63</v>
      </c>
      <c r="C506" s="133" t="n">
        <v>63</v>
      </c>
      <c r="D506" s="52"/>
      <c r="E506" s="96"/>
      <c r="F506" s="96"/>
      <c r="G506" s="96"/>
      <c r="H506" s="53"/>
      <c r="I506" s="35"/>
      <c r="J506" s="63"/>
    </row>
    <row r="507" s="17" customFormat="true" ht="30" hidden="false" customHeight="true" outlineLevel="0" collapsed="false">
      <c r="A507" s="33" t="s">
        <v>102</v>
      </c>
      <c r="B507" s="34" t="n">
        <v>4</v>
      </c>
      <c r="C507" s="53" t="n">
        <v>4</v>
      </c>
      <c r="D507" s="52"/>
      <c r="E507" s="96"/>
      <c r="F507" s="96"/>
      <c r="G507" s="96"/>
      <c r="H507" s="53"/>
      <c r="I507" s="35"/>
      <c r="J507" s="63"/>
    </row>
    <row r="508" s="17" customFormat="true" ht="30" hidden="false" customHeight="true" outlineLevel="0" collapsed="false">
      <c r="A508" s="33" t="s">
        <v>103</v>
      </c>
      <c r="B508" s="34"/>
      <c r="C508" s="53" t="n">
        <v>40</v>
      </c>
      <c r="D508" s="52"/>
      <c r="E508" s="96"/>
      <c r="F508" s="96"/>
      <c r="G508" s="96"/>
      <c r="H508" s="53"/>
      <c r="I508" s="35"/>
      <c r="J508" s="63"/>
    </row>
    <row r="509" s="17" customFormat="true" ht="30" hidden="false" customHeight="true" outlineLevel="0" collapsed="false">
      <c r="A509" s="33" t="s">
        <v>276</v>
      </c>
      <c r="B509" s="34"/>
      <c r="C509" s="53" t="n">
        <v>60</v>
      </c>
      <c r="D509" s="52"/>
      <c r="E509" s="96"/>
      <c r="F509" s="96"/>
      <c r="G509" s="96"/>
      <c r="H509" s="53"/>
      <c r="I509" s="35"/>
      <c r="J509" s="63"/>
    </row>
    <row r="510" s="17" customFormat="true" ht="30" hidden="false" customHeight="true" outlineLevel="0" collapsed="false">
      <c r="A510" s="33" t="s">
        <v>95</v>
      </c>
      <c r="B510" s="34" t="n">
        <v>14.28</v>
      </c>
      <c r="C510" s="31" t="n">
        <v>12</v>
      </c>
      <c r="D510" s="52"/>
      <c r="E510" s="96"/>
      <c r="F510" s="96"/>
      <c r="G510" s="96"/>
      <c r="H510" s="53"/>
      <c r="I510" s="35"/>
      <c r="J510" s="63"/>
    </row>
    <row r="511" s="17" customFormat="true" ht="30" hidden="false" customHeight="true" outlineLevel="0" collapsed="false">
      <c r="A511" s="94" t="s">
        <v>149</v>
      </c>
      <c r="B511" s="95" t="n">
        <v>6</v>
      </c>
      <c r="C511" s="95" t="n">
        <v>6</v>
      </c>
      <c r="D511" s="52"/>
      <c r="E511" s="139"/>
      <c r="F511" s="140"/>
      <c r="G511" s="140"/>
      <c r="H511" s="141"/>
      <c r="I511" s="35"/>
      <c r="J511" s="63"/>
    </row>
    <row r="512" s="17" customFormat="true" ht="30" hidden="false" customHeight="true" outlineLevel="0" collapsed="false">
      <c r="A512" s="94" t="s">
        <v>42</v>
      </c>
      <c r="B512" s="95" t="n">
        <v>4</v>
      </c>
      <c r="C512" s="95" t="n">
        <v>4</v>
      </c>
      <c r="D512" s="52"/>
      <c r="E512" s="139"/>
      <c r="F512" s="140"/>
      <c r="G512" s="140"/>
      <c r="H512" s="141"/>
      <c r="I512" s="35"/>
      <c r="J512" s="63"/>
    </row>
    <row r="513" s="17" customFormat="true" ht="30" hidden="false" customHeight="true" outlineLevel="0" collapsed="false">
      <c r="A513" s="26" t="s">
        <v>277</v>
      </c>
      <c r="B513" s="26"/>
      <c r="C513" s="26"/>
      <c r="D513" s="52" t="n">
        <v>180</v>
      </c>
      <c r="E513" s="28" t="n">
        <v>4.44</v>
      </c>
      <c r="F513" s="28" t="n">
        <v>4.32</v>
      </c>
      <c r="G513" s="28" t="n">
        <v>35</v>
      </c>
      <c r="H513" s="28" t="n">
        <v>196.64</v>
      </c>
      <c r="I513" s="24" t="s">
        <v>278</v>
      </c>
      <c r="J513" s="63"/>
    </row>
    <row r="514" s="17" customFormat="true" ht="30" hidden="false" customHeight="true" outlineLevel="0" collapsed="false">
      <c r="A514" s="40" t="s">
        <v>191</v>
      </c>
      <c r="B514" s="188" t="n">
        <v>63</v>
      </c>
      <c r="C514" s="188" t="n">
        <v>63</v>
      </c>
      <c r="D514" s="31"/>
      <c r="E514" s="65"/>
      <c r="F514" s="65"/>
      <c r="G514" s="65"/>
      <c r="H514" s="34"/>
      <c r="I514" s="35"/>
      <c r="J514" s="63"/>
    </row>
    <row r="515" s="17" customFormat="true" ht="30" hidden="false" customHeight="true" outlineLevel="0" collapsed="false">
      <c r="A515" s="40" t="s">
        <v>105</v>
      </c>
      <c r="B515" s="80" t="n">
        <v>133</v>
      </c>
      <c r="C515" s="34" t="n">
        <v>133</v>
      </c>
      <c r="D515" s="34"/>
      <c r="E515" s="65"/>
      <c r="F515" s="65"/>
      <c r="G515" s="65"/>
      <c r="H515" s="34"/>
      <c r="I515" s="35"/>
      <c r="J515" s="63"/>
    </row>
    <row r="516" s="17" customFormat="true" ht="30" hidden="false" customHeight="true" outlineLevel="0" collapsed="false">
      <c r="A516" s="94" t="s">
        <v>106</v>
      </c>
      <c r="B516" s="34" t="n">
        <v>5</v>
      </c>
      <c r="C516" s="34" t="n">
        <v>5</v>
      </c>
      <c r="D516" s="31"/>
      <c r="E516" s="65"/>
      <c r="F516" s="65"/>
      <c r="G516" s="65"/>
      <c r="H516" s="34"/>
      <c r="I516" s="35"/>
      <c r="J516" s="63"/>
      <c r="K516" s="196"/>
      <c r="L516" s="197"/>
    </row>
    <row r="517" s="17" customFormat="true" ht="30" hidden="false" customHeight="true" outlineLevel="0" collapsed="false">
      <c r="A517" s="26" t="s">
        <v>160</v>
      </c>
      <c r="B517" s="26"/>
      <c r="C517" s="26"/>
      <c r="D517" s="52" t="n">
        <v>200</v>
      </c>
      <c r="E517" s="28" t="n">
        <v>0.2</v>
      </c>
      <c r="F517" s="28" t="n">
        <v>0</v>
      </c>
      <c r="G517" s="28" t="n">
        <v>20.6</v>
      </c>
      <c r="H517" s="120" t="n">
        <v>83.2</v>
      </c>
      <c r="I517" s="24" t="s">
        <v>161</v>
      </c>
      <c r="J517" s="63"/>
      <c r="K517" s="78"/>
      <c r="L517" s="21"/>
    </row>
    <row r="518" s="17" customFormat="true" ht="30" hidden="false" customHeight="true" outlineLevel="0" collapsed="false">
      <c r="A518" s="94" t="s">
        <v>162</v>
      </c>
      <c r="B518" s="59" t="n">
        <v>45.6</v>
      </c>
      <c r="C518" s="59" t="n">
        <v>40</v>
      </c>
      <c r="D518" s="52"/>
      <c r="E518" s="28"/>
      <c r="F518" s="28"/>
      <c r="G518" s="28"/>
      <c r="H518" s="28"/>
      <c r="I518" s="35"/>
      <c r="J518" s="63"/>
      <c r="K518" s="78"/>
      <c r="L518" s="21"/>
    </row>
    <row r="519" s="17" customFormat="true" ht="30" hidden="false" customHeight="true" outlineLevel="0" collapsed="false">
      <c r="A519" s="145" t="s">
        <v>163</v>
      </c>
      <c r="B519" s="146" t="n">
        <v>44.4444444444444</v>
      </c>
      <c r="C519" s="59" t="n">
        <v>40</v>
      </c>
      <c r="D519" s="52"/>
      <c r="E519" s="28"/>
      <c r="F519" s="28"/>
      <c r="G519" s="28"/>
      <c r="H519" s="28"/>
      <c r="I519" s="35"/>
      <c r="J519" s="63"/>
      <c r="K519" s="78"/>
      <c r="L519" s="21"/>
    </row>
    <row r="520" s="17" customFormat="true" ht="30" hidden="false" customHeight="true" outlineLevel="0" collapsed="false">
      <c r="A520" s="145" t="s">
        <v>164</v>
      </c>
      <c r="B520" s="146" t="n">
        <v>60</v>
      </c>
      <c r="C520" s="59" t="n">
        <v>40</v>
      </c>
      <c r="D520" s="31"/>
      <c r="E520" s="31"/>
      <c r="F520" s="31"/>
      <c r="G520" s="31"/>
      <c r="H520" s="65"/>
      <c r="I520" s="70"/>
      <c r="J520" s="63"/>
      <c r="K520" s="78"/>
      <c r="L520" s="21"/>
    </row>
    <row r="521" s="17" customFormat="true" ht="30" hidden="false" customHeight="true" outlineLevel="0" collapsed="false">
      <c r="A521" s="94" t="s">
        <v>37</v>
      </c>
      <c r="B521" s="95" t="n">
        <v>15</v>
      </c>
      <c r="C521" s="95" t="n">
        <v>15</v>
      </c>
      <c r="D521" s="95"/>
      <c r="E521" s="96"/>
      <c r="F521" s="96"/>
      <c r="G521" s="96"/>
      <c r="H521" s="96"/>
      <c r="I521" s="24"/>
      <c r="J521" s="63"/>
    </row>
    <row r="522" customFormat="false" ht="30" hidden="false" customHeight="true" outlineLevel="0" collapsed="false">
      <c r="A522" s="26" t="s">
        <v>10</v>
      </c>
      <c r="B522" s="26"/>
      <c r="C522" s="26"/>
      <c r="D522" s="52" t="n">
        <v>40</v>
      </c>
      <c r="E522" s="28" t="n">
        <v>1.4</v>
      </c>
      <c r="F522" s="28" t="n">
        <v>0.2</v>
      </c>
      <c r="G522" s="28" t="n">
        <v>18.8</v>
      </c>
      <c r="H522" s="28" t="n">
        <v>81</v>
      </c>
      <c r="I522" s="24"/>
      <c r="J522" s="63"/>
    </row>
    <row r="523" customFormat="false" ht="30" hidden="false" customHeight="true" outlineLevel="0" collapsed="false">
      <c r="A523" s="26" t="s">
        <v>109</v>
      </c>
      <c r="B523" s="26"/>
      <c r="C523" s="26"/>
      <c r="D523" s="52" t="n">
        <v>40</v>
      </c>
      <c r="E523" s="28"/>
      <c r="F523" s="28"/>
      <c r="G523" s="28"/>
      <c r="H523" s="28"/>
      <c r="I523" s="24"/>
      <c r="J523" s="63"/>
    </row>
    <row r="524" s="17" customFormat="true" ht="30" hidden="false" customHeight="true" outlineLevel="0" collapsed="false">
      <c r="A524" s="26" t="s">
        <v>110</v>
      </c>
      <c r="B524" s="26"/>
      <c r="C524" s="26"/>
      <c r="D524" s="47" t="n">
        <v>60</v>
      </c>
      <c r="E524" s="28" t="n">
        <v>3</v>
      </c>
      <c r="F524" s="28" t="n">
        <v>0.84</v>
      </c>
      <c r="G524" s="28" t="n">
        <v>24.3</v>
      </c>
      <c r="H524" s="28" t="n">
        <v>116.76</v>
      </c>
      <c r="I524" s="24"/>
      <c r="J524" s="63"/>
    </row>
    <row r="525" s="17" customFormat="true" ht="30" hidden="false" customHeight="true" outlineLevel="0" collapsed="false">
      <c r="A525" s="26" t="s">
        <v>111</v>
      </c>
      <c r="B525" s="26"/>
      <c r="C525" s="26"/>
      <c r="D525" s="52" t="n">
        <v>60</v>
      </c>
      <c r="E525" s="28"/>
      <c r="F525" s="28"/>
      <c r="G525" s="28"/>
      <c r="H525" s="28"/>
      <c r="I525" s="24"/>
      <c r="J525" s="63"/>
    </row>
    <row r="526" s="17" customFormat="true" ht="30" hidden="false" customHeight="true" outlineLevel="0" collapsed="false">
      <c r="A526" s="114" t="s">
        <v>112</v>
      </c>
      <c r="B526" s="114"/>
      <c r="C526" s="114"/>
      <c r="D526" s="114"/>
      <c r="E526" s="115" t="n">
        <v>52.76</v>
      </c>
      <c r="F526" s="115" t="n">
        <v>48.34</v>
      </c>
      <c r="G526" s="115" t="n">
        <v>217.4</v>
      </c>
      <c r="H526" s="115" t="n">
        <v>1513.32</v>
      </c>
      <c r="I526" s="91"/>
      <c r="J526" s="63"/>
    </row>
    <row r="527" s="17" customFormat="true" ht="30" hidden="false" customHeight="true" outlineLevel="0" collapsed="false">
      <c r="A527" s="116" t="s">
        <v>113</v>
      </c>
      <c r="B527" s="116"/>
      <c r="C527" s="116"/>
      <c r="D527" s="116"/>
      <c r="E527" s="117" t="n">
        <v>90</v>
      </c>
      <c r="F527" s="117" t="n">
        <v>92</v>
      </c>
      <c r="G527" s="117" t="n">
        <v>383</v>
      </c>
      <c r="H527" s="117" t="n">
        <v>2720</v>
      </c>
      <c r="I527" s="35" t="s">
        <v>114</v>
      </c>
      <c r="J527" s="63"/>
    </row>
    <row r="528" s="17" customFormat="true" ht="30" hidden="false" customHeight="true" outlineLevel="0" collapsed="false">
      <c r="A528" s="116" t="s">
        <v>115</v>
      </c>
      <c r="B528" s="116"/>
      <c r="C528" s="116"/>
      <c r="D528" s="116"/>
      <c r="E528" s="117" t="s">
        <v>116</v>
      </c>
      <c r="F528" s="117" t="s">
        <v>117</v>
      </c>
      <c r="G528" s="117" t="s">
        <v>118</v>
      </c>
      <c r="H528" s="117" t="s">
        <v>119</v>
      </c>
      <c r="I528" s="35"/>
      <c r="J528" s="63"/>
    </row>
    <row r="529" s="17" customFormat="true" ht="30" hidden="false" customHeight="true" outlineLevel="0" collapsed="false">
      <c r="A529" s="11" t="s">
        <v>279</v>
      </c>
      <c r="B529" s="11"/>
      <c r="C529" s="11"/>
      <c r="D529" s="11"/>
      <c r="E529" s="11"/>
      <c r="F529" s="11"/>
      <c r="G529" s="11"/>
      <c r="H529" s="11"/>
      <c r="I529" s="11"/>
      <c r="J529" s="63"/>
    </row>
    <row r="530" s="17" customFormat="true" ht="30" hidden="false" customHeight="true" outlineLevel="0" collapsed="false">
      <c r="A530" s="13" t="s">
        <v>5</v>
      </c>
      <c r="B530" s="14" t="s">
        <v>6</v>
      </c>
      <c r="C530" s="14" t="s">
        <v>7</v>
      </c>
      <c r="D530" s="14" t="s">
        <v>8</v>
      </c>
      <c r="E530" s="14"/>
      <c r="F530" s="14"/>
      <c r="G530" s="14"/>
      <c r="H530" s="14"/>
      <c r="I530" s="15" t="s">
        <v>9</v>
      </c>
      <c r="J530" s="63"/>
      <c r="K530" s="17" t="s">
        <v>279</v>
      </c>
    </row>
    <row r="531" s="17" customFormat="true" ht="30" hidden="false" customHeight="true" outlineLevel="0" collapsed="false">
      <c r="A531" s="13"/>
      <c r="B531" s="14"/>
      <c r="C531" s="14"/>
      <c r="D531" s="14" t="s">
        <v>11</v>
      </c>
      <c r="E531" s="18" t="s">
        <v>12</v>
      </c>
      <c r="F531" s="18" t="s">
        <v>13</v>
      </c>
      <c r="G531" s="18" t="s">
        <v>14</v>
      </c>
      <c r="H531" s="19" t="s">
        <v>15</v>
      </c>
      <c r="I531" s="15"/>
      <c r="J531" s="63"/>
      <c r="K531" s="16" t="s">
        <v>10</v>
      </c>
      <c r="L531" s="17" t="n">
        <f aca="false">D547+D589</f>
        <v>40</v>
      </c>
    </row>
    <row r="532" s="17" customFormat="true" ht="30" hidden="false" customHeight="true" outlineLevel="0" collapsed="false">
      <c r="A532" s="22" t="s">
        <v>17</v>
      </c>
      <c r="B532" s="22"/>
      <c r="C532" s="22"/>
      <c r="D532" s="161" t="n">
        <v>620</v>
      </c>
      <c r="E532" s="23" t="n">
        <v>16.3</v>
      </c>
      <c r="F532" s="23" t="n">
        <v>14.68</v>
      </c>
      <c r="G532" s="23" t="n">
        <v>92.3</v>
      </c>
      <c r="H532" s="23" t="n">
        <v>565.74</v>
      </c>
      <c r="I532" s="24"/>
      <c r="J532" s="198"/>
      <c r="K532" s="20" t="s">
        <v>16</v>
      </c>
      <c r="L532" s="21" t="n">
        <f aca="false">B576+D545+D591</f>
        <v>66</v>
      </c>
    </row>
    <row r="533" s="17" customFormat="true" ht="30" hidden="false" customHeight="true" outlineLevel="0" collapsed="false">
      <c r="A533" s="36" t="s">
        <v>280</v>
      </c>
      <c r="B533" s="36"/>
      <c r="C533" s="199"/>
      <c r="D533" s="148" t="n">
        <v>45</v>
      </c>
      <c r="E533" s="93" t="n">
        <v>1.4</v>
      </c>
      <c r="F533" s="93" t="n">
        <v>2.5</v>
      </c>
      <c r="G533" s="93" t="n">
        <v>17</v>
      </c>
      <c r="H533" s="47" t="n">
        <v>96.1</v>
      </c>
      <c r="I533" s="15"/>
      <c r="J533" s="198"/>
      <c r="K533" s="20" t="s">
        <v>18</v>
      </c>
      <c r="L533" s="21"/>
    </row>
    <row r="534" s="17" customFormat="true" ht="30" hidden="false" customHeight="true" outlineLevel="0" collapsed="false">
      <c r="A534" s="26" t="s">
        <v>281</v>
      </c>
      <c r="B534" s="26"/>
      <c r="C534" s="26"/>
      <c r="D534" s="52" t="n">
        <v>250</v>
      </c>
      <c r="E534" s="28" t="n">
        <v>9.4</v>
      </c>
      <c r="F534" s="28" t="n">
        <v>7.8</v>
      </c>
      <c r="G534" s="93" t="n">
        <v>31</v>
      </c>
      <c r="H534" s="47" t="n">
        <v>231.8</v>
      </c>
      <c r="I534" s="15" t="s">
        <v>282</v>
      </c>
      <c r="J534" s="159"/>
      <c r="K534" s="29" t="s">
        <v>22</v>
      </c>
      <c r="L534" s="21" t="n">
        <f aca="false">C535</f>
        <v>30</v>
      </c>
    </row>
    <row r="535" s="17" customFormat="true" ht="30" hidden="false" customHeight="true" outlineLevel="0" collapsed="false">
      <c r="A535" s="200" t="s">
        <v>283</v>
      </c>
      <c r="B535" s="31" t="n">
        <v>30</v>
      </c>
      <c r="C535" s="31" t="n">
        <v>30</v>
      </c>
      <c r="D535" s="96"/>
      <c r="E535" s="96"/>
      <c r="F535" s="96"/>
      <c r="G535" s="96"/>
      <c r="H535" s="96"/>
      <c r="I535" s="24"/>
      <c r="J535" s="12"/>
      <c r="K535" s="29" t="s">
        <v>24</v>
      </c>
      <c r="L535" s="21"/>
    </row>
    <row r="536" s="17" customFormat="true" ht="30" hidden="false" customHeight="true" outlineLevel="0" collapsed="false">
      <c r="A536" s="128" t="s">
        <v>57</v>
      </c>
      <c r="B536" s="146" t="n">
        <v>240</v>
      </c>
      <c r="C536" s="146" t="n">
        <v>240</v>
      </c>
      <c r="D536" s="96"/>
      <c r="E536" s="28"/>
      <c r="F536" s="28"/>
      <c r="G536" s="28"/>
      <c r="H536" s="47"/>
      <c r="I536" s="15"/>
      <c r="J536" s="12"/>
      <c r="K536" s="16" t="s">
        <v>26</v>
      </c>
      <c r="L536" s="25" t="n">
        <f aca="false">C580+C562</f>
        <v>254</v>
      </c>
    </row>
    <row r="537" s="17" customFormat="true" ht="30" hidden="false" customHeight="true" outlineLevel="0" collapsed="false">
      <c r="A537" s="128" t="s">
        <v>37</v>
      </c>
      <c r="B537" s="34" t="n">
        <v>4</v>
      </c>
      <c r="C537" s="34" t="n">
        <v>4</v>
      </c>
      <c r="D537" s="96"/>
      <c r="E537" s="96"/>
      <c r="F537" s="96"/>
      <c r="G537" s="96"/>
      <c r="H537" s="95"/>
      <c r="I537" s="15"/>
      <c r="J537" s="12"/>
      <c r="K537" s="20" t="s">
        <v>30</v>
      </c>
      <c r="L537" s="21" t="n">
        <f aca="false">C551+C565+C567+C570</f>
        <v>122.5</v>
      </c>
    </row>
    <row r="538" customFormat="false" ht="30" hidden="false" customHeight="true" outlineLevel="0" collapsed="false">
      <c r="A538" s="201" t="s">
        <v>172</v>
      </c>
      <c r="B538" s="34" t="n">
        <v>1</v>
      </c>
      <c r="C538" s="34" t="n">
        <v>1</v>
      </c>
      <c r="D538" s="96"/>
      <c r="E538" s="96"/>
      <c r="F538" s="96"/>
      <c r="G538" s="96"/>
      <c r="H538" s="95"/>
      <c r="I538" s="15"/>
      <c r="J538" s="12"/>
      <c r="K538" s="16" t="s">
        <v>32</v>
      </c>
      <c r="L538" s="25"/>
    </row>
    <row r="539" s="17" customFormat="true" ht="30" hidden="false" customHeight="true" outlineLevel="0" collapsed="false">
      <c r="A539" s="40" t="s">
        <v>25</v>
      </c>
      <c r="B539" s="31" t="n">
        <v>5</v>
      </c>
      <c r="C539" s="31" t="n">
        <v>5</v>
      </c>
      <c r="D539" s="96"/>
      <c r="E539" s="96"/>
      <c r="F539" s="96"/>
      <c r="G539" s="96"/>
      <c r="H539" s="95"/>
      <c r="I539" s="15"/>
      <c r="J539" s="12"/>
      <c r="K539" s="20" t="s">
        <v>34</v>
      </c>
      <c r="L539" s="39" t="n">
        <f aca="false">C587</f>
        <v>20</v>
      </c>
    </row>
    <row r="540" customFormat="false" ht="30" hidden="false" customHeight="true" outlineLevel="0" collapsed="false">
      <c r="A540" s="60" t="s">
        <v>59</v>
      </c>
      <c r="B540" s="61" t="n">
        <v>129</v>
      </c>
      <c r="C540" s="61" t="n">
        <v>125</v>
      </c>
      <c r="D540" s="52" t="n">
        <v>125</v>
      </c>
      <c r="E540" s="28" t="n">
        <v>1.5</v>
      </c>
      <c r="F540" s="28" t="n">
        <v>1.5</v>
      </c>
      <c r="G540" s="28" t="n">
        <v>12</v>
      </c>
      <c r="H540" s="28" t="n">
        <v>67.5</v>
      </c>
      <c r="I540" s="62" t="s">
        <v>60</v>
      </c>
      <c r="J540" s="12"/>
      <c r="K540" s="20" t="s">
        <v>36</v>
      </c>
      <c r="L540" s="17"/>
    </row>
    <row r="541" customFormat="false" ht="30" hidden="false" customHeight="true" outlineLevel="0" collapsed="false">
      <c r="A541" s="26" t="s">
        <v>132</v>
      </c>
      <c r="B541" s="26"/>
      <c r="C541" s="26"/>
      <c r="D541" s="92" t="n">
        <v>200</v>
      </c>
      <c r="E541" s="28" t="n">
        <v>2.3</v>
      </c>
      <c r="F541" s="93" t="n">
        <v>2.5</v>
      </c>
      <c r="G541" s="28" t="n">
        <v>14.8</v>
      </c>
      <c r="H541" s="93" t="n">
        <v>90.9</v>
      </c>
      <c r="I541" s="70" t="s">
        <v>133</v>
      </c>
      <c r="J541" s="12"/>
      <c r="K541" s="16" t="s">
        <v>38</v>
      </c>
      <c r="L541" s="46" t="n">
        <f aca="false">B588+B537+B543</f>
        <v>29</v>
      </c>
    </row>
    <row r="542" customFormat="false" ht="30" hidden="false" customHeight="true" outlineLevel="0" collapsed="false">
      <c r="A542" s="40" t="s">
        <v>44</v>
      </c>
      <c r="B542" s="31" t="n">
        <v>4</v>
      </c>
      <c r="C542" s="31" t="n">
        <v>4</v>
      </c>
      <c r="D542" s="92"/>
      <c r="E542" s="93"/>
      <c r="F542" s="93"/>
      <c r="G542" s="93"/>
      <c r="H542" s="93"/>
      <c r="I542" s="77"/>
      <c r="J542" s="12"/>
      <c r="K542" s="16" t="s">
        <v>40</v>
      </c>
      <c r="L542" s="25" t="n">
        <f aca="false">D533</f>
        <v>45</v>
      </c>
    </row>
    <row r="543" customFormat="false" ht="30" hidden="false" customHeight="true" outlineLevel="0" collapsed="false">
      <c r="A543" s="40" t="s">
        <v>37</v>
      </c>
      <c r="B543" s="31" t="n">
        <v>10</v>
      </c>
      <c r="C543" s="31" t="n">
        <v>10</v>
      </c>
      <c r="D543" s="52"/>
      <c r="E543" s="28"/>
      <c r="F543" s="28"/>
      <c r="G543" s="28"/>
      <c r="H543" s="28"/>
      <c r="I543" s="70"/>
      <c r="J543" s="12"/>
      <c r="K543" s="16" t="s">
        <v>41</v>
      </c>
      <c r="L543" s="17"/>
    </row>
    <row r="544" customFormat="false" ht="30" hidden="false" customHeight="true" outlineLevel="0" collapsed="false">
      <c r="A544" s="40" t="s">
        <v>134</v>
      </c>
      <c r="B544" s="31" t="n">
        <v>100</v>
      </c>
      <c r="C544" s="31" t="n">
        <v>100</v>
      </c>
      <c r="D544" s="52"/>
      <c r="E544" s="65"/>
      <c r="F544" s="65"/>
      <c r="G544" s="65"/>
      <c r="H544" s="65"/>
      <c r="I544" s="70"/>
      <c r="J544" s="12"/>
      <c r="K544" s="20" t="s">
        <v>43</v>
      </c>
      <c r="L544" s="39"/>
    </row>
    <row r="545" s="17" customFormat="true" ht="30" hidden="false" customHeight="true" outlineLevel="0" collapsed="false">
      <c r="A545" s="26" t="s">
        <v>110</v>
      </c>
      <c r="B545" s="26"/>
      <c r="C545" s="26"/>
      <c r="D545" s="47" t="n">
        <v>20</v>
      </c>
      <c r="E545" s="28" t="n">
        <v>1</v>
      </c>
      <c r="F545" s="28" t="n">
        <v>0.28</v>
      </c>
      <c r="G545" s="28" t="n">
        <v>8.1</v>
      </c>
      <c r="H545" s="28" t="n">
        <v>38.92</v>
      </c>
      <c r="I545" s="24"/>
      <c r="J545" s="12"/>
      <c r="K545" s="16" t="s">
        <v>44</v>
      </c>
      <c r="L545" s="46" t="n">
        <f aca="false">C542</f>
        <v>4</v>
      </c>
    </row>
    <row r="546" customFormat="false" ht="30" hidden="false" customHeight="true" outlineLevel="0" collapsed="false">
      <c r="A546" s="26" t="s">
        <v>111</v>
      </c>
      <c r="B546" s="26"/>
      <c r="C546" s="26"/>
      <c r="D546" s="52" t="n">
        <v>20</v>
      </c>
      <c r="E546" s="28"/>
      <c r="F546" s="28"/>
      <c r="G546" s="28"/>
      <c r="H546" s="28"/>
      <c r="I546" s="24"/>
      <c r="J546" s="12"/>
      <c r="K546" s="20" t="s">
        <v>46</v>
      </c>
      <c r="L546" s="21" t="n">
        <f aca="false">C559</f>
        <v>24</v>
      </c>
    </row>
    <row r="547" s="17" customFormat="true" ht="30" hidden="false" customHeight="true" outlineLevel="0" collapsed="false">
      <c r="A547" s="26" t="s">
        <v>10</v>
      </c>
      <c r="B547" s="26"/>
      <c r="C547" s="26"/>
      <c r="D547" s="52" t="n">
        <v>20</v>
      </c>
      <c r="E547" s="28" t="n">
        <v>0.7</v>
      </c>
      <c r="F547" s="28" t="n">
        <v>0.1</v>
      </c>
      <c r="G547" s="28" t="n">
        <v>9.4</v>
      </c>
      <c r="H547" s="28" t="n">
        <v>40.52</v>
      </c>
      <c r="I547" s="24"/>
      <c r="J547" s="12"/>
      <c r="K547" s="16" t="s">
        <v>48</v>
      </c>
      <c r="L547" s="25"/>
    </row>
    <row r="548" s="17" customFormat="true" ht="30" hidden="false" customHeight="true" outlineLevel="0" collapsed="false">
      <c r="A548" s="26" t="s">
        <v>109</v>
      </c>
      <c r="B548" s="26"/>
      <c r="C548" s="26"/>
      <c r="D548" s="52" t="n">
        <v>20</v>
      </c>
      <c r="E548" s="28"/>
      <c r="F548" s="28"/>
      <c r="G548" s="28"/>
      <c r="H548" s="28"/>
      <c r="I548" s="24"/>
      <c r="J548" s="202"/>
      <c r="K548" s="16" t="s">
        <v>50</v>
      </c>
      <c r="L548" s="21"/>
    </row>
    <row r="549" customFormat="false" ht="30" hidden="false" customHeight="true" outlineLevel="0" collapsed="false">
      <c r="A549" s="22" t="s">
        <v>62</v>
      </c>
      <c r="B549" s="22"/>
      <c r="C549" s="22"/>
      <c r="D549" s="22" t="n">
        <v>870</v>
      </c>
      <c r="E549" s="23" t="n">
        <v>30.65</v>
      </c>
      <c r="F549" s="23" t="n">
        <v>34.76</v>
      </c>
      <c r="G549" s="23" t="n">
        <v>105.8</v>
      </c>
      <c r="H549" s="23" t="n">
        <v>857.84</v>
      </c>
      <c r="I549" s="24"/>
      <c r="J549" s="202"/>
      <c r="K549" s="20" t="s">
        <v>53</v>
      </c>
      <c r="L549" s="21" t="n">
        <f aca="false">C573</f>
        <v>143</v>
      </c>
    </row>
    <row r="550" s="17" customFormat="true" ht="30" hidden="false" customHeight="true" outlineLevel="0" collapsed="false">
      <c r="A550" s="36" t="s">
        <v>135</v>
      </c>
      <c r="B550" s="36"/>
      <c r="C550" s="36"/>
      <c r="D550" s="52" t="n">
        <v>100</v>
      </c>
      <c r="E550" s="28" t="n">
        <v>0.8</v>
      </c>
      <c r="F550" s="28" t="n">
        <v>5.1</v>
      </c>
      <c r="G550" s="28" t="n">
        <v>1.5</v>
      </c>
      <c r="H550" s="47" t="n">
        <v>55.1</v>
      </c>
      <c r="I550" s="15" t="s">
        <v>136</v>
      </c>
      <c r="J550" s="202"/>
      <c r="K550" s="57" t="s">
        <v>55</v>
      </c>
      <c r="L550" s="25" t="n">
        <f aca="false">B584+B536+C544</f>
        <v>369</v>
      </c>
    </row>
    <row r="551" s="17" customFormat="true" ht="30" hidden="false" customHeight="true" outlineLevel="0" collapsed="false">
      <c r="A551" s="128" t="s">
        <v>137</v>
      </c>
      <c r="B551" s="80" t="n">
        <v>174.72</v>
      </c>
      <c r="C551" s="80" t="n">
        <v>96</v>
      </c>
      <c r="D551" s="129"/>
      <c r="E551" s="28"/>
      <c r="F551" s="28"/>
      <c r="G551" s="28"/>
      <c r="H551" s="28"/>
      <c r="I551" s="24"/>
      <c r="J551" s="202"/>
      <c r="K551" s="58" t="s">
        <v>56</v>
      </c>
      <c r="L551" s="25" t="n">
        <f aca="false">D540</f>
        <v>125</v>
      </c>
    </row>
    <row r="552" s="17" customFormat="true" ht="30" hidden="false" customHeight="true" outlineLevel="0" collapsed="false">
      <c r="A552" s="33" t="s">
        <v>102</v>
      </c>
      <c r="B552" s="80" t="n">
        <v>5</v>
      </c>
      <c r="C552" s="80" t="n">
        <v>5</v>
      </c>
      <c r="D552" s="129"/>
      <c r="E552" s="65"/>
      <c r="F552" s="65"/>
      <c r="G552" s="65"/>
      <c r="H552" s="34"/>
      <c r="I552" s="15"/>
      <c r="J552" s="202"/>
      <c r="K552" s="16" t="s">
        <v>58</v>
      </c>
      <c r="L552" s="21"/>
    </row>
    <row r="553" s="17" customFormat="true" ht="30" hidden="false" customHeight="true" outlineLevel="0" collapsed="false">
      <c r="A553" s="79" t="s">
        <v>69</v>
      </c>
      <c r="B553" s="79"/>
      <c r="C553" s="79"/>
      <c r="D553" s="79"/>
      <c r="E553" s="79"/>
      <c r="F553" s="79"/>
      <c r="G553" s="79"/>
      <c r="H553" s="79"/>
      <c r="I553" s="79"/>
      <c r="J553" s="202"/>
      <c r="K553" s="16" t="s">
        <v>61</v>
      </c>
      <c r="L553" s="21"/>
    </row>
    <row r="554" customFormat="false" ht="30" hidden="false" customHeight="true" outlineLevel="0" collapsed="false">
      <c r="A554" s="36" t="s">
        <v>138</v>
      </c>
      <c r="B554" s="36"/>
      <c r="C554" s="36"/>
      <c r="D554" s="52" t="n">
        <v>100</v>
      </c>
      <c r="E554" s="28" t="n">
        <v>0.9</v>
      </c>
      <c r="F554" s="28" t="n">
        <v>5.1</v>
      </c>
      <c r="G554" s="28" t="n">
        <v>1.2</v>
      </c>
      <c r="H554" s="47" t="n">
        <v>54.3</v>
      </c>
      <c r="I554" s="15" t="s">
        <v>284</v>
      </c>
      <c r="J554" s="202"/>
      <c r="K554" s="20" t="s">
        <v>63</v>
      </c>
      <c r="L554" s="21" t="n">
        <f aca="false">C569</f>
        <v>15</v>
      </c>
    </row>
    <row r="555" customFormat="false" ht="30" hidden="false" customHeight="true" outlineLevel="0" collapsed="false">
      <c r="A555" s="33" t="s">
        <v>140</v>
      </c>
      <c r="B555" s="80" t="n">
        <v>97.92</v>
      </c>
      <c r="C555" s="80" t="n">
        <v>96</v>
      </c>
      <c r="D555" s="129"/>
      <c r="E555" s="28"/>
      <c r="F555" s="28"/>
      <c r="G555" s="28"/>
      <c r="H555" s="28"/>
      <c r="I555" s="24"/>
      <c r="J555" s="202"/>
      <c r="K555" s="16" t="s">
        <v>66</v>
      </c>
      <c r="L555" s="21" t="n">
        <f aca="false">B585+B578+B539+B568</f>
        <v>23</v>
      </c>
    </row>
    <row r="556" s="17" customFormat="true" ht="30" hidden="false" customHeight="true" outlineLevel="0" collapsed="false">
      <c r="A556" s="33" t="s">
        <v>76</v>
      </c>
      <c r="B556" s="80" t="n">
        <v>100.8</v>
      </c>
      <c r="C556" s="80" t="n">
        <v>96</v>
      </c>
      <c r="D556" s="129"/>
      <c r="E556" s="65"/>
      <c r="F556" s="65"/>
      <c r="G556" s="65"/>
      <c r="H556" s="34"/>
      <c r="I556" s="15"/>
      <c r="J556" s="202"/>
      <c r="K556" s="16" t="s">
        <v>68</v>
      </c>
      <c r="L556" s="25" t="n">
        <f aca="false">B577+C552</f>
        <v>10</v>
      </c>
    </row>
    <row r="557" customFormat="false" ht="30" hidden="false" customHeight="true" outlineLevel="0" collapsed="false">
      <c r="A557" s="33" t="s">
        <v>102</v>
      </c>
      <c r="B557" s="80" t="n">
        <v>5</v>
      </c>
      <c r="C557" s="80" t="n">
        <v>5</v>
      </c>
      <c r="D557" s="129"/>
      <c r="E557" s="65"/>
      <c r="F557" s="65"/>
      <c r="G557" s="65"/>
      <c r="H557" s="34"/>
      <c r="I557" s="15"/>
      <c r="J557" s="202"/>
      <c r="K557" s="20" t="s">
        <v>70</v>
      </c>
      <c r="L557" s="21"/>
    </row>
    <row r="558" s="17" customFormat="true" ht="30" hidden="false" customHeight="true" outlineLevel="0" collapsed="false">
      <c r="A558" s="130" t="s">
        <v>285</v>
      </c>
      <c r="B558" s="130"/>
      <c r="C558" s="130"/>
      <c r="D558" s="203" t="s">
        <v>251</v>
      </c>
      <c r="E558" s="90" t="n">
        <v>6.5</v>
      </c>
      <c r="F558" s="90" t="n">
        <v>8.7</v>
      </c>
      <c r="G558" s="90" t="n">
        <v>23.7</v>
      </c>
      <c r="H558" s="148" t="n">
        <v>199.1</v>
      </c>
      <c r="I558" s="106" t="s">
        <v>286</v>
      </c>
      <c r="J558" s="202"/>
      <c r="K558" s="16" t="s">
        <v>73</v>
      </c>
      <c r="L558" s="8"/>
    </row>
    <row r="559" s="17" customFormat="true" ht="30" hidden="false" customHeight="true" outlineLevel="0" collapsed="false">
      <c r="A559" s="87" t="s">
        <v>85</v>
      </c>
      <c r="B559" s="88" t="n">
        <v>32.64</v>
      </c>
      <c r="C559" s="79" t="n">
        <v>24</v>
      </c>
      <c r="D559" s="89"/>
      <c r="E559" s="105"/>
      <c r="F559" s="105"/>
      <c r="G559" s="105"/>
      <c r="H559" s="105"/>
      <c r="I559" s="91"/>
      <c r="J559" s="202"/>
      <c r="K559" s="75" t="s">
        <v>75</v>
      </c>
      <c r="L559" s="8"/>
    </row>
    <row r="560" s="17" customFormat="true" ht="30" hidden="false" customHeight="true" outlineLevel="0" collapsed="false">
      <c r="A560" s="87" t="s">
        <v>86</v>
      </c>
      <c r="B560" s="88" t="n">
        <v>28.32</v>
      </c>
      <c r="C560" s="79" t="n">
        <v>24</v>
      </c>
      <c r="D560" s="92"/>
      <c r="E560" s="93"/>
      <c r="F560" s="93"/>
      <c r="G560" s="93"/>
      <c r="H560" s="93"/>
      <c r="I560" s="91"/>
      <c r="J560" s="202"/>
    </row>
    <row r="561" s="17" customFormat="true" ht="30" hidden="false" customHeight="true" outlineLevel="0" collapsed="false">
      <c r="A561" s="40" t="s">
        <v>89</v>
      </c>
      <c r="B561" s="104" t="n">
        <v>133</v>
      </c>
      <c r="C561" s="31" t="n">
        <v>100</v>
      </c>
      <c r="D561" s="92"/>
      <c r="E561" s="93"/>
      <c r="F561" s="93"/>
      <c r="G561" s="93"/>
      <c r="H561" s="93"/>
      <c r="I561" s="106"/>
      <c r="J561" s="202"/>
    </row>
    <row r="562" s="17" customFormat="true" ht="30" hidden="false" customHeight="true" outlineLevel="0" collapsed="false">
      <c r="A562" s="40" t="s">
        <v>90</v>
      </c>
      <c r="B562" s="104" t="n">
        <v>143</v>
      </c>
      <c r="C562" s="31" t="n">
        <v>100</v>
      </c>
      <c r="D562" s="92"/>
      <c r="E562" s="93"/>
      <c r="F562" s="93"/>
      <c r="G562" s="93"/>
      <c r="H562" s="93"/>
      <c r="I562" s="106"/>
      <c r="J562" s="202"/>
    </row>
    <row r="563" s="17" customFormat="true" ht="30" hidden="false" customHeight="true" outlineLevel="0" collapsed="false">
      <c r="A563" s="40" t="s">
        <v>91</v>
      </c>
      <c r="B563" s="104" t="n">
        <v>154</v>
      </c>
      <c r="C563" s="31" t="n">
        <v>100</v>
      </c>
      <c r="D563" s="92"/>
      <c r="E563" s="93"/>
      <c r="F563" s="93"/>
      <c r="G563" s="93"/>
      <c r="H563" s="93"/>
      <c r="I563" s="106"/>
      <c r="J563" s="202"/>
    </row>
    <row r="564" s="17" customFormat="true" ht="30" hidden="false" customHeight="true" outlineLevel="0" collapsed="false">
      <c r="A564" s="40" t="s">
        <v>92</v>
      </c>
      <c r="B564" s="104" t="n">
        <v>167</v>
      </c>
      <c r="C564" s="31" t="n">
        <v>100</v>
      </c>
      <c r="D564" s="92"/>
      <c r="E564" s="93"/>
      <c r="F564" s="93"/>
      <c r="G564" s="93"/>
      <c r="H564" s="93"/>
      <c r="I564" s="106"/>
      <c r="J564" s="202"/>
    </row>
    <row r="565" s="17" customFormat="true" ht="30" hidden="false" customHeight="true" outlineLevel="0" collapsed="false">
      <c r="A565" s="94" t="s">
        <v>93</v>
      </c>
      <c r="B565" s="34" t="n">
        <v>25</v>
      </c>
      <c r="C565" s="31" t="n">
        <v>20</v>
      </c>
      <c r="D565" s="92"/>
      <c r="E565" s="93"/>
      <c r="F565" s="93"/>
      <c r="G565" s="93"/>
      <c r="H565" s="93"/>
      <c r="I565" s="106"/>
      <c r="J565" s="202"/>
    </row>
    <row r="566" s="17" customFormat="true" ht="30" hidden="false" customHeight="true" outlineLevel="0" collapsed="false">
      <c r="A566" s="33" t="s">
        <v>94</v>
      </c>
      <c r="B566" s="34" t="n">
        <v>26.6</v>
      </c>
      <c r="C566" s="31" t="n">
        <v>20</v>
      </c>
      <c r="D566" s="52"/>
      <c r="E566" s="28"/>
      <c r="F566" s="28"/>
      <c r="G566" s="28"/>
      <c r="H566" s="28"/>
      <c r="I566" s="15"/>
      <c r="J566" s="202"/>
    </row>
    <row r="567" s="17" customFormat="true" ht="30" hidden="false" customHeight="true" outlineLevel="0" collapsed="false">
      <c r="A567" s="33" t="s">
        <v>95</v>
      </c>
      <c r="B567" s="34" t="n">
        <v>7.14</v>
      </c>
      <c r="C567" s="31" t="n">
        <v>6</v>
      </c>
      <c r="D567" s="164"/>
      <c r="E567" s="165"/>
      <c r="F567" s="65"/>
      <c r="G567" s="65"/>
      <c r="H567" s="65"/>
      <c r="I567" s="35"/>
      <c r="J567" s="202"/>
    </row>
    <row r="568" s="17" customFormat="true" ht="30" hidden="false" customHeight="true" outlineLevel="0" collapsed="false">
      <c r="A568" s="40" t="s">
        <v>25</v>
      </c>
      <c r="B568" s="34" t="n">
        <v>6</v>
      </c>
      <c r="C568" s="34" t="n">
        <v>6</v>
      </c>
      <c r="D568" s="31"/>
      <c r="E568" s="65"/>
      <c r="F568" s="65"/>
      <c r="G568" s="204"/>
      <c r="H568" s="205"/>
      <c r="I568" s="206"/>
      <c r="J568" s="202"/>
    </row>
    <row r="569" s="17" customFormat="true" ht="30" hidden="false" customHeight="true" outlineLevel="0" collapsed="false">
      <c r="A569" s="33" t="s">
        <v>287</v>
      </c>
      <c r="B569" s="34" t="n">
        <v>16</v>
      </c>
      <c r="C569" s="31" t="n">
        <v>15</v>
      </c>
      <c r="D569" s="164"/>
      <c r="E569" s="165"/>
      <c r="F569" s="65"/>
      <c r="G569" s="65"/>
      <c r="H569" s="65"/>
      <c r="I569" s="35"/>
      <c r="J569" s="202"/>
    </row>
    <row r="570" s="17" customFormat="true" ht="30" hidden="false" customHeight="true" outlineLevel="0" collapsed="false">
      <c r="A570" s="100" t="s">
        <v>81</v>
      </c>
      <c r="B570" s="101" t="n">
        <v>0.675</v>
      </c>
      <c r="C570" s="101" t="n">
        <v>0.5</v>
      </c>
      <c r="D570" s="102"/>
      <c r="E570" s="103"/>
      <c r="F570" s="103"/>
      <c r="G570" s="103"/>
      <c r="H570" s="104"/>
      <c r="I570" s="64"/>
      <c r="J570" s="202"/>
    </row>
    <row r="571" s="17" customFormat="true" ht="30" hidden="false" customHeight="true" outlineLevel="0" collapsed="false">
      <c r="A571" s="100" t="s">
        <v>98</v>
      </c>
      <c r="B571" s="101" t="n">
        <v>0.1</v>
      </c>
      <c r="C571" s="101" t="n">
        <v>0.1</v>
      </c>
      <c r="D571" s="102"/>
      <c r="E571" s="103"/>
      <c r="F571" s="103"/>
      <c r="G571" s="103"/>
      <c r="H571" s="104"/>
      <c r="I571" s="64"/>
      <c r="J571" s="202"/>
    </row>
    <row r="572" s="17" customFormat="true" ht="30" hidden="false" customHeight="true" outlineLevel="0" collapsed="false">
      <c r="A572" s="26" t="s">
        <v>288</v>
      </c>
      <c r="B572" s="26"/>
      <c r="C572" s="31"/>
      <c r="D572" s="52" t="s">
        <v>289</v>
      </c>
      <c r="E572" s="93" t="n">
        <v>16.05</v>
      </c>
      <c r="F572" s="93" t="n">
        <v>14.4</v>
      </c>
      <c r="G572" s="93" t="n">
        <v>4.4</v>
      </c>
      <c r="H572" s="148" t="n">
        <v>211.4</v>
      </c>
      <c r="I572" s="15" t="s">
        <v>290</v>
      </c>
      <c r="J572" s="202"/>
    </row>
    <row r="573" s="17" customFormat="true" ht="30" hidden="false" customHeight="true" outlineLevel="0" collapsed="false">
      <c r="A573" s="87" t="s">
        <v>291</v>
      </c>
      <c r="B573" s="88" t="n">
        <v>204.49</v>
      </c>
      <c r="C573" s="34" t="n">
        <v>143</v>
      </c>
      <c r="D573" s="31"/>
      <c r="E573" s="65"/>
      <c r="F573" s="65"/>
      <c r="G573" s="65"/>
      <c r="H573" s="65"/>
      <c r="I573" s="207"/>
      <c r="J573" s="202"/>
    </row>
    <row r="574" s="17" customFormat="true" ht="30" hidden="false" customHeight="true" outlineLevel="0" collapsed="false">
      <c r="A574" s="87" t="s">
        <v>292</v>
      </c>
      <c r="B574" s="88" t="n">
        <v>245.96</v>
      </c>
      <c r="C574" s="34" t="n">
        <v>143</v>
      </c>
      <c r="D574" s="31"/>
      <c r="E574" s="65"/>
      <c r="F574" s="65"/>
      <c r="G574" s="65"/>
      <c r="H574" s="34"/>
      <c r="I574" s="207"/>
      <c r="J574" s="202"/>
    </row>
    <row r="575" s="17" customFormat="true" ht="30" hidden="false" customHeight="true" outlineLevel="0" collapsed="false">
      <c r="A575" s="87" t="s">
        <v>293</v>
      </c>
      <c r="B575" s="88" t="n">
        <v>183.6</v>
      </c>
      <c r="C575" s="104" t="n">
        <v>136</v>
      </c>
      <c r="D575" s="31"/>
      <c r="E575" s="103"/>
      <c r="F575" s="103"/>
      <c r="G575" s="103"/>
      <c r="H575" s="104"/>
      <c r="I575" s="91"/>
      <c r="J575" s="202"/>
    </row>
    <row r="576" s="17" customFormat="true" ht="30" hidden="false" customHeight="true" outlineLevel="0" collapsed="false">
      <c r="A576" s="33" t="s">
        <v>208</v>
      </c>
      <c r="B576" s="34" t="n">
        <v>6</v>
      </c>
      <c r="C576" s="34" t="n">
        <v>6</v>
      </c>
      <c r="D576" s="31"/>
      <c r="E576" s="103"/>
      <c r="F576" s="103"/>
      <c r="G576" s="103"/>
      <c r="H576" s="104"/>
      <c r="I576" s="91"/>
      <c r="J576" s="202"/>
    </row>
    <row r="577" s="17" customFormat="true" ht="30" hidden="false" customHeight="true" outlineLevel="0" collapsed="false">
      <c r="A577" s="40" t="s">
        <v>102</v>
      </c>
      <c r="B577" s="34" t="n">
        <v>5</v>
      </c>
      <c r="C577" s="34" t="n">
        <v>5</v>
      </c>
      <c r="D577" s="31"/>
      <c r="E577" s="103"/>
      <c r="F577" s="103"/>
      <c r="G577" s="93"/>
      <c r="H577" s="148"/>
      <c r="I577" s="91"/>
      <c r="J577" s="202"/>
    </row>
    <row r="578" s="17" customFormat="true" ht="30" hidden="false" customHeight="true" outlineLevel="0" collapsed="false">
      <c r="A578" s="40" t="s">
        <v>25</v>
      </c>
      <c r="B578" s="31" t="n">
        <v>5</v>
      </c>
      <c r="C578" s="31" t="n">
        <v>5</v>
      </c>
      <c r="D578" s="31"/>
      <c r="E578" s="103"/>
      <c r="F578" s="103"/>
      <c r="G578" s="103"/>
      <c r="H578" s="104"/>
      <c r="I578" s="91"/>
      <c r="J578" s="202"/>
    </row>
    <row r="579" s="17" customFormat="true" ht="30" hidden="false" customHeight="true" outlineLevel="0" collapsed="false">
      <c r="A579" s="144" t="s">
        <v>158</v>
      </c>
      <c r="B579" s="144"/>
      <c r="C579" s="144"/>
      <c r="D579" s="52" t="n">
        <v>180</v>
      </c>
      <c r="E579" s="73" t="n">
        <v>3.9</v>
      </c>
      <c r="F579" s="73" t="n">
        <v>5.9</v>
      </c>
      <c r="G579" s="73" t="n">
        <v>26.7</v>
      </c>
      <c r="H579" s="47" t="n">
        <v>175.5</v>
      </c>
      <c r="I579" s="15" t="s">
        <v>159</v>
      </c>
      <c r="J579" s="202"/>
    </row>
    <row r="580" s="17" customFormat="true" ht="30" hidden="false" customHeight="true" outlineLevel="0" collapsed="false">
      <c r="A580" s="40" t="s">
        <v>89</v>
      </c>
      <c r="B580" s="104" t="n">
        <v>204.82</v>
      </c>
      <c r="C580" s="102" t="n">
        <v>154</v>
      </c>
      <c r="D580" s="31"/>
      <c r="E580" s="65"/>
      <c r="F580" s="65"/>
      <c r="G580" s="65"/>
      <c r="H580" s="65"/>
      <c r="I580" s="15"/>
      <c r="J580" s="202"/>
    </row>
    <row r="581" s="17" customFormat="true" ht="30" hidden="false" customHeight="true" outlineLevel="0" collapsed="false">
      <c r="A581" s="40" t="s">
        <v>90</v>
      </c>
      <c r="B581" s="34" t="n">
        <v>220.22</v>
      </c>
      <c r="C581" s="31" t="n">
        <v>154</v>
      </c>
      <c r="D581" s="31"/>
      <c r="E581" s="65"/>
      <c r="F581" s="65"/>
      <c r="G581" s="65"/>
      <c r="H581" s="65"/>
      <c r="I581" s="15"/>
      <c r="J581" s="202"/>
    </row>
    <row r="582" s="17" customFormat="true" ht="30" hidden="false" customHeight="true" outlineLevel="0" collapsed="false">
      <c r="A582" s="40" t="s">
        <v>91</v>
      </c>
      <c r="B582" s="104" t="n">
        <v>237.16</v>
      </c>
      <c r="C582" s="102" t="n">
        <v>154</v>
      </c>
      <c r="D582" s="31"/>
      <c r="E582" s="65"/>
      <c r="F582" s="65"/>
      <c r="G582" s="65"/>
      <c r="H582" s="65"/>
      <c r="I582" s="15"/>
      <c r="J582" s="202"/>
    </row>
    <row r="583" s="17" customFormat="true" ht="30" hidden="false" customHeight="true" outlineLevel="0" collapsed="false">
      <c r="A583" s="40" t="s">
        <v>92</v>
      </c>
      <c r="B583" s="104" t="n">
        <v>257.18</v>
      </c>
      <c r="C583" s="102" t="n">
        <v>154</v>
      </c>
      <c r="D583" s="31"/>
      <c r="E583" s="65"/>
      <c r="F583" s="65"/>
      <c r="G583" s="65"/>
      <c r="H583" s="65"/>
      <c r="I583" s="15"/>
      <c r="J583" s="202"/>
    </row>
    <row r="584" s="17" customFormat="true" ht="30" hidden="false" customHeight="true" outlineLevel="0" collapsed="false">
      <c r="A584" s="40" t="s">
        <v>57</v>
      </c>
      <c r="B584" s="31" t="n">
        <v>29</v>
      </c>
      <c r="C584" s="31" t="n">
        <v>29</v>
      </c>
      <c r="D584" s="31"/>
      <c r="E584" s="65"/>
      <c r="F584" s="65"/>
      <c r="G584" s="65"/>
      <c r="H584" s="65"/>
      <c r="I584" s="15"/>
      <c r="J584" s="202"/>
    </row>
    <row r="585" s="17" customFormat="true" ht="30" hidden="false" customHeight="true" outlineLevel="0" collapsed="false">
      <c r="A585" s="94" t="s">
        <v>106</v>
      </c>
      <c r="B585" s="31" t="n">
        <v>7</v>
      </c>
      <c r="C585" s="31" t="n">
        <v>7</v>
      </c>
      <c r="D585" s="65"/>
      <c r="E585" s="65"/>
      <c r="F585" s="65"/>
      <c r="G585" s="65"/>
      <c r="H585" s="65"/>
      <c r="I585" s="35"/>
      <c r="J585" s="202"/>
    </row>
    <row r="586" s="17" customFormat="true" ht="30" hidden="false" customHeight="true" outlineLevel="0" collapsed="false">
      <c r="A586" s="162" t="s">
        <v>209</v>
      </c>
      <c r="B586" s="162"/>
      <c r="C586" s="162"/>
      <c r="D586" s="119" t="n">
        <v>200</v>
      </c>
      <c r="E586" s="120" t="n">
        <v>0.7</v>
      </c>
      <c r="F586" s="120" t="n">
        <v>0</v>
      </c>
      <c r="G586" s="120" t="n">
        <v>23.9</v>
      </c>
      <c r="H586" s="28" t="n">
        <v>98.4</v>
      </c>
      <c r="I586" s="15" t="s">
        <v>210</v>
      </c>
      <c r="J586" s="202"/>
    </row>
    <row r="587" s="17" customFormat="true" ht="30" hidden="false" customHeight="true" outlineLevel="0" collapsed="false">
      <c r="A587" s="40" t="s">
        <v>211</v>
      </c>
      <c r="B587" s="31" t="n">
        <v>20.3</v>
      </c>
      <c r="C587" s="31" t="n">
        <v>20</v>
      </c>
      <c r="D587" s="31"/>
      <c r="E587" s="65"/>
      <c r="F587" s="65"/>
      <c r="G587" s="65"/>
      <c r="H587" s="65"/>
      <c r="I587" s="15"/>
      <c r="J587" s="202"/>
    </row>
    <row r="588" s="17" customFormat="true" ht="30" hidden="false" customHeight="true" outlineLevel="0" collapsed="false">
      <c r="A588" s="128" t="s">
        <v>37</v>
      </c>
      <c r="B588" s="95" t="n">
        <v>15</v>
      </c>
      <c r="C588" s="95" t="n">
        <v>15</v>
      </c>
      <c r="D588" s="95"/>
      <c r="E588" s="96"/>
      <c r="F588" s="96"/>
      <c r="G588" s="96"/>
      <c r="H588" s="96"/>
      <c r="I588" s="15"/>
      <c r="J588" s="202"/>
    </row>
    <row r="589" s="17" customFormat="true" ht="30" hidden="false" customHeight="true" outlineLevel="0" collapsed="false">
      <c r="A589" s="26" t="s">
        <v>10</v>
      </c>
      <c r="B589" s="26"/>
      <c r="C589" s="26"/>
      <c r="D589" s="52" t="n">
        <v>20</v>
      </c>
      <c r="E589" s="28" t="n">
        <v>0.7</v>
      </c>
      <c r="F589" s="28" t="n">
        <v>0.1</v>
      </c>
      <c r="G589" s="28" t="n">
        <v>9.4</v>
      </c>
      <c r="H589" s="28" t="n">
        <v>40.5</v>
      </c>
      <c r="I589" s="24"/>
      <c r="J589" s="202"/>
    </row>
    <row r="590" s="17" customFormat="true" ht="30" hidden="false" customHeight="true" outlineLevel="0" collapsed="false">
      <c r="A590" s="26" t="s">
        <v>109</v>
      </c>
      <c r="B590" s="26"/>
      <c r="C590" s="26"/>
      <c r="D590" s="52" t="n">
        <v>20</v>
      </c>
      <c r="E590" s="28"/>
      <c r="F590" s="28"/>
      <c r="G590" s="28"/>
      <c r="H590" s="28"/>
      <c r="I590" s="24"/>
      <c r="J590" s="202"/>
    </row>
    <row r="591" s="17" customFormat="true" ht="30" hidden="false" customHeight="true" outlineLevel="0" collapsed="false">
      <c r="A591" s="26" t="s">
        <v>110</v>
      </c>
      <c r="B591" s="26"/>
      <c r="C591" s="26"/>
      <c r="D591" s="47" t="n">
        <v>40</v>
      </c>
      <c r="E591" s="28" t="n">
        <v>2</v>
      </c>
      <c r="F591" s="28" t="n">
        <v>0.56</v>
      </c>
      <c r="G591" s="28" t="n">
        <v>16.2</v>
      </c>
      <c r="H591" s="28" t="n">
        <v>77.84</v>
      </c>
      <c r="I591" s="24"/>
      <c r="J591" s="202"/>
    </row>
    <row r="592" s="17" customFormat="true" ht="30" hidden="false" customHeight="true" outlineLevel="0" collapsed="false">
      <c r="A592" s="26" t="s">
        <v>111</v>
      </c>
      <c r="B592" s="26"/>
      <c r="C592" s="26"/>
      <c r="D592" s="52" t="n">
        <v>40</v>
      </c>
      <c r="E592" s="28"/>
      <c r="F592" s="28"/>
      <c r="G592" s="28"/>
      <c r="H592" s="28"/>
      <c r="I592" s="24"/>
      <c r="J592" s="202"/>
    </row>
    <row r="593" s="17" customFormat="true" ht="30" hidden="false" customHeight="true" outlineLevel="0" collapsed="false">
      <c r="A593" s="114" t="s">
        <v>112</v>
      </c>
      <c r="B593" s="114"/>
      <c r="C593" s="114"/>
      <c r="D593" s="114"/>
      <c r="E593" s="115" t="n">
        <v>46.95</v>
      </c>
      <c r="F593" s="115" t="n">
        <v>49.44</v>
      </c>
      <c r="G593" s="115" t="n">
        <v>198.1</v>
      </c>
      <c r="H593" s="115" t="n">
        <v>1423.58</v>
      </c>
      <c r="I593" s="91"/>
      <c r="J593" s="202"/>
    </row>
    <row r="594" s="17" customFormat="true" ht="30" hidden="false" customHeight="true" outlineLevel="0" collapsed="false">
      <c r="A594" s="116" t="s">
        <v>113</v>
      </c>
      <c r="B594" s="116"/>
      <c r="C594" s="116"/>
      <c r="D594" s="116"/>
      <c r="E594" s="117" t="n">
        <v>90</v>
      </c>
      <c r="F594" s="117" t="n">
        <v>92</v>
      </c>
      <c r="G594" s="117" t="n">
        <v>383</v>
      </c>
      <c r="H594" s="117" t="n">
        <v>2720</v>
      </c>
      <c r="I594" s="35" t="s">
        <v>114</v>
      </c>
      <c r="J594" s="202"/>
    </row>
    <row r="595" s="17" customFormat="true" ht="30" hidden="false" customHeight="true" outlineLevel="0" collapsed="false">
      <c r="A595" s="116" t="s">
        <v>115</v>
      </c>
      <c r="B595" s="116"/>
      <c r="C595" s="116"/>
      <c r="D595" s="116"/>
      <c r="E595" s="117" t="s">
        <v>116</v>
      </c>
      <c r="F595" s="117" t="s">
        <v>117</v>
      </c>
      <c r="G595" s="117" t="s">
        <v>118</v>
      </c>
      <c r="H595" s="117" t="s">
        <v>119</v>
      </c>
      <c r="I595" s="35"/>
      <c r="J595" s="202"/>
    </row>
    <row r="596" s="17" customFormat="true" ht="30" hidden="false" customHeight="true" outlineLevel="0" collapsed="false">
      <c r="A596" s="11" t="s">
        <v>294</v>
      </c>
      <c r="B596" s="11"/>
      <c r="C596" s="11"/>
      <c r="D596" s="11"/>
      <c r="E596" s="11"/>
      <c r="F596" s="11"/>
      <c r="G596" s="11"/>
      <c r="H596" s="11"/>
      <c r="I596" s="11"/>
      <c r="J596" s="202"/>
    </row>
    <row r="597" s="17" customFormat="true" ht="30" hidden="false" customHeight="true" outlineLevel="0" collapsed="false">
      <c r="A597" s="13" t="s">
        <v>5</v>
      </c>
      <c r="B597" s="14" t="s">
        <v>6</v>
      </c>
      <c r="C597" s="14" t="s">
        <v>7</v>
      </c>
      <c r="D597" s="14" t="s">
        <v>8</v>
      </c>
      <c r="E597" s="14"/>
      <c r="F597" s="14"/>
      <c r="G597" s="14"/>
      <c r="H597" s="14"/>
      <c r="I597" s="15" t="s">
        <v>9</v>
      </c>
      <c r="J597" s="202"/>
      <c r="K597" s="17" t="s">
        <v>294</v>
      </c>
    </row>
    <row r="598" s="17" customFormat="true" ht="30" hidden="false" customHeight="true" outlineLevel="0" collapsed="false">
      <c r="A598" s="13"/>
      <c r="B598" s="14"/>
      <c r="C598" s="14"/>
      <c r="D598" s="14" t="s">
        <v>11</v>
      </c>
      <c r="E598" s="18" t="s">
        <v>12</v>
      </c>
      <c r="F598" s="18" t="s">
        <v>13</v>
      </c>
      <c r="G598" s="18" t="s">
        <v>14</v>
      </c>
      <c r="H598" s="19" t="s">
        <v>15</v>
      </c>
      <c r="I598" s="15"/>
      <c r="J598" s="202"/>
      <c r="K598" s="16" t="s">
        <v>10</v>
      </c>
      <c r="L598" s="208" t="n">
        <f aca="false">D681</f>
        <v>40</v>
      </c>
    </row>
    <row r="599" s="17" customFormat="true" ht="30" hidden="false" customHeight="true" outlineLevel="0" collapsed="false">
      <c r="A599" s="22" t="s">
        <v>17</v>
      </c>
      <c r="B599" s="22"/>
      <c r="C599" s="22"/>
      <c r="D599" s="161" t="n">
        <v>620</v>
      </c>
      <c r="E599" s="23" t="n">
        <v>23.1</v>
      </c>
      <c r="F599" s="23" t="n">
        <v>25.9</v>
      </c>
      <c r="G599" s="23" t="n">
        <v>77</v>
      </c>
      <c r="H599" s="23" t="n">
        <v>633.5</v>
      </c>
      <c r="I599" s="24"/>
      <c r="J599" s="202"/>
      <c r="K599" s="20" t="s">
        <v>16</v>
      </c>
      <c r="L599" s="21" t="n">
        <f aca="false">C601+D683+C609</f>
        <v>75</v>
      </c>
    </row>
    <row r="600" s="17" customFormat="true" ht="30" hidden="false" customHeight="true" outlineLevel="0" collapsed="false">
      <c r="A600" s="26" t="s">
        <v>19</v>
      </c>
      <c r="B600" s="26"/>
      <c r="C600" s="26"/>
      <c r="D600" s="27" t="s">
        <v>20</v>
      </c>
      <c r="E600" s="28" t="n">
        <v>2.3</v>
      </c>
      <c r="F600" s="28" t="n">
        <v>7.4</v>
      </c>
      <c r="G600" s="28" t="n">
        <v>14.5</v>
      </c>
      <c r="H600" s="28" t="n">
        <v>133.8</v>
      </c>
      <c r="I600" s="24" t="s">
        <v>21</v>
      </c>
      <c r="J600" s="202"/>
      <c r="K600" s="20" t="s">
        <v>18</v>
      </c>
      <c r="L600" s="21" t="n">
        <f aca="false">C657+B640+B641</f>
        <v>21.2</v>
      </c>
    </row>
    <row r="601" s="17" customFormat="true" ht="30" hidden="false" customHeight="true" outlineLevel="0" collapsed="false">
      <c r="A601" s="30" t="s">
        <v>23</v>
      </c>
      <c r="B601" s="31" t="n">
        <v>30</v>
      </c>
      <c r="C601" s="31" t="n">
        <v>30</v>
      </c>
      <c r="D601" s="31"/>
      <c r="E601" s="32"/>
      <c r="F601" s="32"/>
      <c r="G601" s="32"/>
      <c r="H601" s="32"/>
      <c r="I601" s="15"/>
      <c r="J601" s="202"/>
      <c r="K601" s="57" t="s">
        <v>22</v>
      </c>
      <c r="L601" s="25" t="n">
        <f aca="false">C673+C605</f>
        <v>59</v>
      </c>
    </row>
    <row r="602" s="17" customFormat="true" ht="30" hidden="false" customHeight="true" outlineLevel="0" collapsed="false">
      <c r="A602" s="33" t="s">
        <v>25</v>
      </c>
      <c r="B602" s="31" t="n">
        <v>10</v>
      </c>
      <c r="C602" s="31" t="n">
        <v>10</v>
      </c>
      <c r="D602" s="31"/>
      <c r="E602" s="32"/>
      <c r="F602" s="32"/>
      <c r="G602" s="32"/>
      <c r="H602" s="34"/>
      <c r="I602" s="35"/>
      <c r="J602" s="202"/>
      <c r="K602" s="57" t="s">
        <v>24</v>
      </c>
      <c r="L602" s="25"/>
    </row>
    <row r="603" s="17" customFormat="true" ht="30" hidden="false" customHeight="true" outlineLevel="0" collapsed="false">
      <c r="A603" s="36" t="s">
        <v>295</v>
      </c>
      <c r="B603" s="36"/>
      <c r="C603" s="36"/>
      <c r="D603" s="52" t="s">
        <v>296</v>
      </c>
      <c r="E603" s="93" t="n">
        <v>20.4</v>
      </c>
      <c r="F603" s="93" t="n">
        <v>18.2</v>
      </c>
      <c r="G603" s="93" t="n">
        <v>38.9</v>
      </c>
      <c r="H603" s="148" t="n">
        <v>401</v>
      </c>
      <c r="I603" s="77" t="s">
        <v>297</v>
      </c>
      <c r="J603" s="202"/>
      <c r="K603" s="16" t="s">
        <v>26</v>
      </c>
      <c r="L603" s="25"/>
    </row>
    <row r="604" s="17" customFormat="true" ht="30" hidden="false" customHeight="true" outlineLevel="0" collapsed="false">
      <c r="A604" s="33" t="s">
        <v>31</v>
      </c>
      <c r="B604" s="34" t="n">
        <v>190</v>
      </c>
      <c r="C604" s="34" t="n">
        <v>188</v>
      </c>
      <c r="D604" s="31"/>
      <c r="E604" s="31"/>
      <c r="F604" s="65"/>
      <c r="G604" s="31"/>
      <c r="H604" s="103"/>
      <c r="I604" s="77"/>
      <c r="J604" s="202"/>
      <c r="K604" s="16" t="s">
        <v>30</v>
      </c>
      <c r="L604" s="25" t="n">
        <f aca="false">++C620+C621++C674+C675+C647+C649+C651</f>
        <v>159.5</v>
      </c>
    </row>
    <row r="605" customFormat="false" ht="30" hidden="false" customHeight="true" outlineLevel="0" collapsed="false">
      <c r="A605" s="33" t="s">
        <v>298</v>
      </c>
      <c r="B605" s="34" t="n">
        <v>12</v>
      </c>
      <c r="C605" s="34" t="n">
        <v>12</v>
      </c>
      <c r="D605" s="31"/>
      <c r="E605" s="31"/>
      <c r="F605" s="28"/>
      <c r="G605" s="28"/>
      <c r="H605" s="47"/>
      <c r="I605" s="70"/>
      <c r="J605" s="202"/>
      <c r="K605" s="16" t="s">
        <v>32</v>
      </c>
      <c r="L605" s="25" t="n">
        <f aca="false">D614</f>
        <v>150</v>
      </c>
    </row>
    <row r="606" customFormat="false" ht="30" hidden="false" customHeight="true" outlineLevel="0" collapsed="false">
      <c r="A606" s="33" t="s">
        <v>37</v>
      </c>
      <c r="B606" s="34" t="n">
        <v>10</v>
      </c>
      <c r="C606" s="34" t="n">
        <v>10</v>
      </c>
      <c r="D606" s="31"/>
      <c r="E606" s="31"/>
      <c r="F606" s="28"/>
      <c r="G606" s="28"/>
      <c r="H606" s="47"/>
      <c r="I606" s="70"/>
      <c r="J606" s="202"/>
      <c r="K606" s="16" t="s">
        <v>34</v>
      </c>
      <c r="L606" s="25" t="n">
        <f aca="false">C679</f>
        <v>25</v>
      </c>
    </row>
    <row r="607" s="17" customFormat="true" ht="30" hidden="false" customHeight="true" outlineLevel="0" collapsed="false">
      <c r="A607" s="30" t="s">
        <v>35</v>
      </c>
      <c r="B607" s="34" t="n">
        <v>10</v>
      </c>
      <c r="C607" s="34" t="n">
        <v>10</v>
      </c>
      <c r="D607" s="31"/>
      <c r="E607" s="34"/>
      <c r="F607" s="93"/>
      <c r="G607" s="93"/>
      <c r="H607" s="148"/>
      <c r="I607" s="77"/>
      <c r="J607" s="202"/>
      <c r="K607" s="20" t="s">
        <v>36</v>
      </c>
    </row>
    <row r="608" s="17" customFormat="true" ht="30" hidden="false" customHeight="true" outlineLevel="0" collapsed="false">
      <c r="A608" s="33" t="s">
        <v>299</v>
      </c>
      <c r="B608" s="32" t="n">
        <v>0.02</v>
      </c>
      <c r="C608" s="32" t="n">
        <v>0.02</v>
      </c>
      <c r="D608" s="31"/>
      <c r="E608" s="31"/>
      <c r="F608" s="103"/>
      <c r="G608" s="103"/>
      <c r="H608" s="104"/>
      <c r="I608" s="70"/>
      <c r="J608" s="202"/>
      <c r="K608" s="20" t="s">
        <v>38</v>
      </c>
      <c r="L608" s="21" t="n">
        <f aca="false">+C617+B627+C680+C606</f>
        <v>38</v>
      </c>
    </row>
    <row r="609" customFormat="false" ht="30" hidden="false" customHeight="true" outlineLevel="0" collapsed="false">
      <c r="A609" s="71" t="s">
        <v>126</v>
      </c>
      <c r="B609" s="34" t="n">
        <v>5</v>
      </c>
      <c r="C609" s="34" t="n">
        <v>5</v>
      </c>
      <c r="D609" s="31"/>
      <c r="E609" s="31"/>
      <c r="F609" s="28"/>
      <c r="G609" s="28"/>
      <c r="H609" s="47"/>
      <c r="I609" s="70"/>
      <c r="J609" s="202"/>
      <c r="K609" s="16" t="s">
        <v>40</v>
      </c>
      <c r="L609" s="25" t="n">
        <f aca="false">C613</f>
        <v>30</v>
      </c>
    </row>
    <row r="610" customFormat="false" ht="30" hidden="false" customHeight="true" outlineLevel="0" collapsed="false">
      <c r="A610" s="33" t="s">
        <v>150</v>
      </c>
      <c r="B610" s="34" t="n">
        <v>7</v>
      </c>
      <c r="C610" s="34" t="n">
        <v>7</v>
      </c>
      <c r="D610" s="31"/>
      <c r="E610" s="31"/>
      <c r="F610" s="93"/>
      <c r="G610" s="93"/>
      <c r="H610" s="148"/>
      <c r="I610" s="77"/>
      <c r="J610" s="202"/>
      <c r="K610" s="16" t="s">
        <v>41</v>
      </c>
      <c r="L610" s="17"/>
    </row>
    <row r="611" customFormat="false" ht="30" hidden="false" customHeight="true" outlineLevel="0" collapsed="false">
      <c r="A611" s="33" t="s">
        <v>127</v>
      </c>
      <c r="B611" s="31" t="n">
        <v>5</v>
      </c>
      <c r="C611" s="31" t="n">
        <v>5</v>
      </c>
      <c r="D611" s="31"/>
      <c r="E611" s="31"/>
      <c r="F611" s="93"/>
      <c r="G611" s="93"/>
      <c r="H611" s="148"/>
      <c r="I611" s="70"/>
      <c r="J611" s="202"/>
      <c r="K611" s="20" t="s">
        <v>43</v>
      </c>
      <c r="L611" s="17"/>
    </row>
    <row r="612" s="17" customFormat="true" ht="30" hidden="false" customHeight="true" outlineLevel="0" collapsed="false">
      <c r="A612" s="33" t="s">
        <v>47</v>
      </c>
      <c r="B612" s="31"/>
      <c r="C612" s="31" t="n">
        <v>200</v>
      </c>
      <c r="D612" s="31"/>
      <c r="E612" s="31"/>
      <c r="F612" s="93"/>
      <c r="G612" s="93"/>
      <c r="H612" s="148"/>
      <c r="I612" s="70"/>
      <c r="J612" s="202"/>
      <c r="K612" s="16" t="s">
        <v>44</v>
      </c>
      <c r="L612" s="46"/>
    </row>
    <row r="613" customFormat="false" ht="30" hidden="false" customHeight="true" outlineLevel="0" collapsed="false">
      <c r="A613" s="33" t="s">
        <v>300</v>
      </c>
      <c r="B613" s="31" t="n">
        <v>30</v>
      </c>
      <c r="C613" s="31" t="n">
        <v>30</v>
      </c>
      <c r="D613" s="31"/>
      <c r="E613" s="31"/>
      <c r="F613" s="28"/>
      <c r="G613" s="28"/>
      <c r="H613" s="47"/>
      <c r="I613" s="70"/>
      <c r="J613" s="202"/>
      <c r="K613" s="16" t="s">
        <v>46</v>
      </c>
      <c r="L613" s="25"/>
    </row>
    <row r="614" s="17" customFormat="true" ht="30" hidden="false" customHeight="true" outlineLevel="0" collapsed="false">
      <c r="A614" s="36" t="s">
        <v>121</v>
      </c>
      <c r="B614" s="36"/>
      <c r="C614" s="36"/>
      <c r="D614" s="119" t="n">
        <v>150</v>
      </c>
      <c r="E614" s="120" t="n">
        <v>0.2</v>
      </c>
      <c r="F614" s="120" t="n">
        <v>0.3</v>
      </c>
      <c r="G614" s="120" t="n">
        <v>8.6</v>
      </c>
      <c r="H614" s="28" t="n">
        <v>37.9</v>
      </c>
      <c r="I614" s="24" t="s">
        <v>122</v>
      </c>
      <c r="J614" s="209"/>
      <c r="K614" s="16" t="s">
        <v>48</v>
      </c>
      <c r="L614" s="25" t="n">
        <f aca="false">C654</f>
        <v>95</v>
      </c>
      <c r="M614" s="131"/>
    </row>
    <row r="615" s="17" customFormat="true" ht="30" hidden="false" customHeight="true" outlineLevel="0" collapsed="false">
      <c r="A615" s="26" t="s">
        <v>301</v>
      </c>
      <c r="B615" s="26"/>
      <c r="C615" s="26"/>
      <c r="D615" s="52" t="n">
        <v>200</v>
      </c>
      <c r="E615" s="28" t="n">
        <v>0.2</v>
      </c>
      <c r="F615" s="28" t="n">
        <v>0</v>
      </c>
      <c r="G615" s="28" t="n">
        <v>15</v>
      </c>
      <c r="H615" s="28" t="n">
        <v>60.8</v>
      </c>
      <c r="I615" s="24" t="s">
        <v>302</v>
      </c>
      <c r="J615" s="210"/>
      <c r="K615" s="16" t="s">
        <v>50</v>
      </c>
      <c r="L615" s="21" t="n">
        <f aca="false">C639</f>
        <v>24</v>
      </c>
    </row>
    <row r="616" s="17" customFormat="true" ht="30" hidden="false" customHeight="true" outlineLevel="0" collapsed="false">
      <c r="A616" s="40" t="s">
        <v>54</v>
      </c>
      <c r="B616" s="53" t="n">
        <v>2</v>
      </c>
      <c r="C616" s="53" t="n">
        <v>2</v>
      </c>
      <c r="D616" s="95"/>
      <c r="E616" s="123"/>
      <c r="F616" s="123"/>
      <c r="G616" s="32"/>
      <c r="H616" s="32"/>
      <c r="I616" s="15"/>
      <c r="J616" s="210"/>
      <c r="K616" s="20" t="s">
        <v>53</v>
      </c>
    </row>
    <row r="617" s="17" customFormat="true" ht="30" hidden="false" customHeight="true" outlineLevel="0" collapsed="false">
      <c r="A617" s="94" t="s">
        <v>200</v>
      </c>
      <c r="B617" s="95" t="n">
        <v>15</v>
      </c>
      <c r="C617" s="95" t="n">
        <v>15</v>
      </c>
      <c r="D617" s="95"/>
      <c r="E617" s="95"/>
      <c r="F617" s="95"/>
      <c r="G617" s="95"/>
      <c r="H617" s="95"/>
      <c r="I617" s="70"/>
      <c r="J617" s="202"/>
      <c r="K617" s="57" t="s">
        <v>55</v>
      </c>
      <c r="L617" s="25"/>
    </row>
    <row r="618" s="17" customFormat="true" ht="30" hidden="false" customHeight="true" outlineLevel="0" collapsed="false">
      <c r="A618" s="22" t="s">
        <v>62</v>
      </c>
      <c r="B618" s="22"/>
      <c r="C618" s="22"/>
      <c r="D618" s="22" t="n">
        <v>845</v>
      </c>
      <c r="E618" s="23" t="n">
        <v>27.2</v>
      </c>
      <c r="F618" s="23" t="n">
        <v>28.28</v>
      </c>
      <c r="G618" s="23" t="n">
        <v>118.2</v>
      </c>
      <c r="H618" s="23" t="n">
        <v>834.52</v>
      </c>
      <c r="I618" s="24"/>
      <c r="J618" s="202"/>
      <c r="K618" s="58" t="s">
        <v>56</v>
      </c>
      <c r="L618" s="25"/>
    </row>
    <row r="619" s="17" customFormat="true" ht="30" hidden="false" customHeight="true" outlineLevel="0" collapsed="false">
      <c r="A619" s="36" t="s">
        <v>303</v>
      </c>
      <c r="B619" s="36"/>
      <c r="C619" s="36"/>
      <c r="D619" s="52" t="n">
        <v>100</v>
      </c>
      <c r="E619" s="28" t="n">
        <v>2.1</v>
      </c>
      <c r="F619" s="28" t="n">
        <v>5.1</v>
      </c>
      <c r="G619" s="28" t="n">
        <v>9.3</v>
      </c>
      <c r="H619" s="28" t="n">
        <v>91.5</v>
      </c>
      <c r="I619" s="24" t="s">
        <v>304</v>
      </c>
      <c r="J619" s="202"/>
      <c r="K619" s="16" t="s">
        <v>58</v>
      </c>
      <c r="L619" s="21" t="n">
        <f aca="false">C604</f>
        <v>188</v>
      </c>
    </row>
    <row r="620" customFormat="false" ht="30" hidden="false" customHeight="true" outlineLevel="0" collapsed="false">
      <c r="A620" s="33" t="s">
        <v>305</v>
      </c>
      <c r="B620" s="34" t="n">
        <v>154.44</v>
      </c>
      <c r="C620" s="31" t="n">
        <v>78</v>
      </c>
      <c r="D620" s="31"/>
      <c r="E620" s="65"/>
      <c r="F620" s="65"/>
      <c r="G620" s="65"/>
      <c r="H620" s="65"/>
      <c r="I620" s="24"/>
      <c r="J620" s="211"/>
      <c r="K620" s="16" t="s">
        <v>61</v>
      </c>
      <c r="L620" s="25" t="n">
        <f aca="false">B658+C610</f>
        <v>19.5</v>
      </c>
    </row>
    <row r="621" s="17" customFormat="true" ht="30" hidden="false" customHeight="true" outlineLevel="0" collapsed="false">
      <c r="A621" s="30" t="s">
        <v>93</v>
      </c>
      <c r="B621" s="65" t="n">
        <v>12.5</v>
      </c>
      <c r="C621" s="31" t="n">
        <v>10</v>
      </c>
      <c r="D621" s="31"/>
      <c r="E621" s="31"/>
      <c r="F621" s="31"/>
      <c r="G621" s="31"/>
      <c r="H621" s="65"/>
      <c r="I621" s="70"/>
      <c r="J621" s="159"/>
      <c r="K621" s="20" t="s">
        <v>63</v>
      </c>
      <c r="L621" s="21"/>
    </row>
    <row r="622" s="17" customFormat="true" ht="30" hidden="false" customHeight="true" outlineLevel="0" collapsed="false">
      <c r="A622" s="33" t="s">
        <v>94</v>
      </c>
      <c r="B622" s="65" t="n">
        <v>13.3</v>
      </c>
      <c r="C622" s="31" t="n">
        <v>10</v>
      </c>
      <c r="D622" s="31"/>
      <c r="E622" s="31"/>
      <c r="F622" s="31"/>
      <c r="G622" s="31"/>
      <c r="H622" s="65"/>
      <c r="I622" s="70"/>
      <c r="J622" s="159"/>
      <c r="K622" s="16" t="s">
        <v>66</v>
      </c>
      <c r="L622" s="25" t="n">
        <f aca="false">B677+B602+C650</f>
        <v>24</v>
      </c>
    </row>
    <row r="623" customFormat="false" ht="30" hidden="false" customHeight="true" outlineLevel="0" collapsed="false">
      <c r="A623" s="212" t="s">
        <v>306</v>
      </c>
      <c r="B623" s="212"/>
      <c r="C623" s="212"/>
      <c r="D623" s="31"/>
      <c r="E623" s="31"/>
      <c r="F623" s="31"/>
      <c r="G623" s="31"/>
      <c r="H623" s="65"/>
      <c r="I623" s="70"/>
      <c r="J623" s="158"/>
      <c r="K623" s="16" t="s">
        <v>68</v>
      </c>
      <c r="L623" s="25" t="n">
        <f aca="false">+C630+B655+C611</f>
        <v>15</v>
      </c>
    </row>
    <row r="624" s="17" customFormat="true" ht="30" hidden="false" customHeight="true" outlineLevel="0" collapsed="false">
      <c r="A624" s="94" t="s">
        <v>95</v>
      </c>
      <c r="B624" s="113" t="n">
        <v>5.95</v>
      </c>
      <c r="C624" s="104" t="n">
        <v>5</v>
      </c>
      <c r="D624" s="92"/>
      <c r="E624" s="93"/>
      <c r="F624" s="93"/>
      <c r="G624" s="93"/>
      <c r="H624" s="93"/>
      <c r="I624" s="106"/>
      <c r="J624" s="160"/>
      <c r="K624" s="20" t="s">
        <v>70</v>
      </c>
      <c r="L624" s="21" t="n">
        <f aca="false">B607+B642</f>
        <v>15</v>
      </c>
    </row>
    <row r="625" customFormat="false" ht="30" hidden="false" customHeight="true" outlineLevel="0" collapsed="false">
      <c r="A625" s="212" t="s">
        <v>307</v>
      </c>
      <c r="B625" s="212"/>
      <c r="C625" s="212"/>
      <c r="D625" s="92"/>
      <c r="E625" s="68"/>
      <c r="F625" s="68"/>
      <c r="G625" s="93"/>
      <c r="H625" s="93"/>
      <c r="I625" s="106"/>
      <c r="J625" s="213"/>
      <c r="K625" s="20" t="s">
        <v>73</v>
      </c>
      <c r="L625" s="17"/>
    </row>
    <row r="626" s="17" customFormat="true" ht="30" hidden="false" customHeight="true" outlineLevel="0" collapsed="false">
      <c r="A626" s="33" t="s">
        <v>308</v>
      </c>
      <c r="B626" s="80" t="n">
        <v>6.25</v>
      </c>
      <c r="C626" s="79" t="n">
        <v>5</v>
      </c>
      <c r="D626" s="92"/>
      <c r="E626" s="73"/>
      <c r="F626" s="73"/>
      <c r="G626" s="28"/>
      <c r="H626" s="93"/>
      <c r="I626" s="15"/>
      <c r="J626" s="63"/>
      <c r="K626" s="75" t="s">
        <v>75</v>
      </c>
    </row>
    <row r="627" s="17" customFormat="true" ht="30" hidden="false" customHeight="true" outlineLevel="0" collapsed="false">
      <c r="A627" s="40" t="s">
        <v>37</v>
      </c>
      <c r="B627" s="34" t="n">
        <v>3</v>
      </c>
      <c r="C627" s="31" t="n">
        <v>3</v>
      </c>
      <c r="D627" s="31"/>
      <c r="E627" s="31"/>
      <c r="F627" s="110"/>
      <c r="G627" s="110"/>
      <c r="H627" s="73"/>
      <c r="I627" s="24"/>
      <c r="J627" s="12"/>
    </row>
    <row r="628" customFormat="false" ht="30" hidden="false" customHeight="true" outlineLevel="0" collapsed="false">
      <c r="A628" s="40" t="s">
        <v>309</v>
      </c>
      <c r="B628" s="32" t="n">
        <v>0.12</v>
      </c>
      <c r="C628" s="31" t="n">
        <v>0.12</v>
      </c>
      <c r="D628" s="31"/>
      <c r="E628" s="31"/>
      <c r="F628" s="110"/>
      <c r="G628" s="110"/>
      <c r="H628" s="73"/>
      <c r="I628" s="24"/>
      <c r="J628" s="12"/>
    </row>
    <row r="629" customFormat="false" ht="30" hidden="false" customHeight="true" outlineLevel="0" collapsed="false">
      <c r="A629" s="33" t="s">
        <v>310</v>
      </c>
      <c r="B629" s="34" t="n">
        <v>6</v>
      </c>
      <c r="C629" s="31" t="n">
        <v>6</v>
      </c>
      <c r="D629" s="31"/>
      <c r="E629" s="31"/>
      <c r="F629" s="110"/>
      <c r="G629" s="110"/>
      <c r="H629" s="73"/>
      <c r="I629" s="24"/>
      <c r="J629" s="12"/>
    </row>
    <row r="630" s="17" customFormat="true" ht="30" hidden="false" customHeight="true" outlineLevel="0" collapsed="false">
      <c r="A630" s="40" t="s">
        <v>102</v>
      </c>
      <c r="B630" s="31" t="n">
        <v>5</v>
      </c>
      <c r="C630" s="31" t="n">
        <v>5</v>
      </c>
      <c r="D630" s="13"/>
      <c r="E630" s="65"/>
      <c r="F630" s="28"/>
      <c r="G630" s="28"/>
      <c r="H630" s="28"/>
      <c r="I630" s="15"/>
      <c r="J630" s="12"/>
    </row>
    <row r="631" s="17" customFormat="true" ht="30" hidden="false" customHeight="true" outlineLevel="0" collapsed="false">
      <c r="A631" s="66" t="s">
        <v>69</v>
      </c>
      <c r="B631" s="66"/>
      <c r="C631" s="66"/>
      <c r="D631" s="66"/>
      <c r="E631" s="66"/>
      <c r="F631" s="66"/>
      <c r="G631" s="66"/>
      <c r="H631" s="66"/>
      <c r="I631" s="66"/>
      <c r="J631" s="12"/>
    </row>
    <row r="632" customFormat="false" ht="30" hidden="false" customHeight="true" outlineLevel="0" collapsed="false">
      <c r="A632" s="60" t="s">
        <v>311</v>
      </c>
      <c r="B632" s="60"/>
      <c r="C632" s="60"/>
      <c r="D632" s="52" t="n">
        <v>100</v>
      </c>
      <c r="E632" s="28" t="n">
        <v>1</v>
      </c>
      <c r="F632" s="28" t="n">
        <v>5.1</v>
      </c>
      <c r="G632" s="28" t="n">
        <v>3.5</v>
      </c>
      <c r="H632" s="28" t="n">
        <v>63.9</v>
      </c>
      <c r="I632" s="24" t="s">
        <v>312</v>
      </c>
      <c r="J632" s="12"/>
    </row>
    <row r="633" s="17" customFormat="true" ht="30" hidden="false" customHeight="true" outlineLevel="0" collapsed="false">
      <c r="A633" s="33" t="s">
        <v>313</v>
      </c>
      <c r="B633" s="80" t="n">
        <v>96.9</v>
      </c>
      <c r="C633" s="79" t="n">
        <v>95</v>
      </c>
      <c r="D633" s="61"/>
      <c r="E633" s="28"/>
      <c r="F633" s="28"/>
      <c r="G633" s="28"/>
      <c r="H633" s="28"/>
      <c r="I633" s="24"/>
      <c r="J633" s="63"/>
    </row>
    <row r="634" customFormat="false" ht="30" hidden="false" customHeight="true" outlineLevel="0" collapsed="false">
      <c r="A634" s="30" t="s">
        <v>78</v>
      </c>
      <c r="B634" s="214" t="n">
        <v>112.1</v>
      </c>
      <c r="C634" s="79" t="n">
        <v>95</v>
      </c>
      <c r="D634" s="61"/>
      <c r="E634" s="28"/>
      <c r="F634" s="28"/>
      <c r="G634" s="28"/>
      <c r="H634" s="28"/>
      <c r="I634" s="24"/>
      <c r="J634" s="12"/>
    </row>
    <row r="635" s="17" customFormat="true" ht="30" hidden="false" customHeight="true" outlineLevel="0" collapsed="false">
      <c r="A635" s="194" t="s">
        <v>314</v>
      </c>
      <c r="B635" s="215" t="n">
        <v>5</v>
      </c>
      <c r="C635" s="215" t="n">
        <v>5</v>
      </c>
      <c r="D635" s="61"/>
      <c r="E635" s="28"/>
      <c r="F635" s="28"/>
      <c r="G635" s="28"/>
      <c r="H635" s="28"/>
      <c r="I635" s="24"/>
      <c r="J635" s="12"/>
    </row>
    <row r="636" s="17" customFormat="true" ht="30" hidden="false" customHeight="true" outlineLevel="0" collapsed="false">
      <c r="A636" s="130" t="s">
        <v>315</v>
      </c>
      <c r="B636" s="130"/>
      <c r="C636" s="130"/>
      <c r="D636" s="119" t="s">
        <v>251</v>
      </c>
      <c r="E636" s="120" t="n">
        <v>6.4</v>
      </c>
      <c r="F636" s="120" t="n">
        <v>5.2</v>
      </c>
      <c r="G636" s="120" t="n">
        <v>10.1</v>
      </c>
      <c r="H636" s="148" t="n">
        <v>112.8</v>
      </c>
      <c r="I636" s="15" t="s">
        <v>316</v>
      </c>
      <c r="J636" s="12"/>
    </row>
    <row r="637" s="17" customFormat="true" ht="30" hidden="false" customHeight="true" outlineLevel="0" collapsed="false">
      <c r="A637" s="87" t="s">
        <v>144</v>
      </c>
      <c r="B637" s="132" t="n">
        <v>44.8</v>
      </c>
      <c r="C637" s="53" t="n">
        <v>40</v>
      </c>
      <c r="D637" s="133"/>
      <c r="E637" s="133"/>
      <c r="F637" s="133"/>
      <c r="G637" s="133"/>
      <c r="H637" s="133"/>
      <c r="I637" s="91"/>
      <c r="J637" s="12"/>
    </row>
    <row r="638" s="17" customFormat="true" ht="30" hidden="false" customHeight="true" outlineLevel="0" collapsed="false">
      <c r="A638" s="87" t="s">
        <v>145</v>
      </c>
      <c r="B638" s="132" t="n">
        <v>24.96</v>
      </c>
      <c r="C638" s="104" t="n">
        <v>24</v>
      </c>
      <c r="D638" s="102"/>
      <c r="E638" s="103"/>
      <c r="F638" s="103"/>
      <c r="G638" s="103"/>
      <c r="H638" s="104"/>
      <c r="I638" s="106"/>
      <c r="J638" s="12"/>
    </row>
    <row r="639" s="17" customFormat="true" ht="30" hidden="false" customHeight="true" outlineLevel="0" collapsed="false">
      <c r="A639" s="87" t="s">
        <v>146</v>
      </c>
      <c r="B639" s="132" t="n">
        <v>24.96</v>
      </c>
      <c r="C639" s="104" t="n">
        <v>24</v>
      </c>
      <c r="D639" s="102"/>
      <c r="E639" s="103"/>
      <c r="F639" s="103"/>
      <c r="G639" s="103"/>
      <c r="H639" s="104"/>
      <c r="I639" s="106"/>
      <c r="J639" s="12"/>
    </row>
    <row r="640" s="17" customFormat="true" ht="30" hidden="false" customHeight="true" outlineLevel="0" collapsed="false">
      <c r="A640" s="94" t="s">
        <v>42</v>
      </c>
      <c r="B640" s="216" t="n">
        <v>17.5</v>
      </c>
      <c r="C640" s="105" t="n">
        <v>17.5</v>
      </c>
      <c r="D640" s="217"/>
      <c r="E640" s="105"/>
      <c r="F640" s="105"/>
      <c r="G640" s="105"/>
      <c r="H640" s="105"/>
      <c r="I640" s="106"/>
      <c r="J640" s="12"/>
    </row>
    <row r="641" s="17" customFormat="true" ht="30" hidden="false" customHeight="true" outlineLevel="0" collapsed="false">
      <c r="A641" s="94" t="s">
        <v>317</v>
      </c>
      <c r="B641" s="218" t="n">
        <v>1.2</v>
      </c>
      <c r="C641" s="96" t="n">
        <v>1.2</v>
      </c>
      <c r="D641" s="219"/>
      <c r="E641" s="96"/>
      <c r="F641" s="96"/>
      <c r="G641" s="96"/>
      <c r="H641" s="105"/>
      <c r="I641" s="15"/>
      <c r="J641" s="12"/>
    </row>
    <row r="642" s="17" customFormat="true" ht="30" hidden="false" customHeight="true" outlineLevel="0" collapsed="false">
      <c r="A642" s="33" t="s">
        <v>247</v>
      </c>
      <c r="B642" s="136" t="n">
        <v>5</v>
      </c>
      <c r="C642" s="53" t="n">
        <v>5</v>
      </c>
      <c r="D642" s="53"/>
      <c r="E642" s="96"/>
      <c r="F642" s="96"/>
      <c r="G642" s="96"/>
      <c r="H642" s="93"/>
      <c r="I642" s="15"/>
      <c r="J642" s="12"/>
    </row>
    <row r="643" s="17" customFormat="true" ht="30" hidden="false" customHeight="true" outlineLevel="0" collapsed="false">
      <c r="A643" s="94" t="s">
        <v>105</v>
      </c>
      <c r="B643" s="216" t="n">
        <v>3.5</v>
      </c>
      <c r="C643" s="105" t="n">
        <v>3.5</v>
      </c>
      <c r="D643" s="89"/>
      <c r="E643" s="105"/>
      <c r="F643" s="105"/>
      <c r="G643" s="105"/>
      <c r="H643" s="93"/>
      <c r="I643" s="106"/>
      <c r="J643" s="12"/>
    </row>
    <row r="644" s="17" customFormat="true" ht="30" hidden="false" customHeight="true" outlineLevel="0" collapsed="false">
      <c r="A644" s="112" t="s">
        <v>172</v>
      </c>
      <c r="B644" s="216" t="n">
        <v>0.5</v>
      </c>
      <c r="C644" s="105" t="n">
        <v>0.5</v>
      </c>
      <c r="D644" s="89"/>
      <c r="E644" s="105"/>
      <c r="F644" s="105"/>
      <c r="G644" s="105"/>
      <c r="H644" s="93"/>
      <c r="I644" s="106"/>
      <c r="J644" s="12"/>
    </row>
    <row r="645" s="17" customFormat="true" ht="30" hidden="false" customHeight="true" outlineLevel="0" collapsed="false">
      <c r="A645" s="112" t="s">
        <v>318</v>
      </c>
      <c r="B645" s="220"/>
      <c r="C645" s="133" t="n">
        <v>20</v>
      </c>
      <c r="D645" s="89"/>
      <c r="E645" s="105"/>
      <c r="F645" s="105"/>
      <c r="G645" s="105"/>
      <c r="H645" s="93"/>
      <c r="I645" s="106"/>
      <c r="J645" s="12"/>
    </row>
    <row r="646" s="17" customFormat="true" ht="30" hidden="false" customHeight="true" outlineLevel="0" collapsed="false">
      <c r="A646" s="94" t="s">
        <v>319</v>
      </c>
      <c r="B646" s="136" t="n">
        <v>20</v>
      </c>
      <c r="C646" s="53" t="n">
        <v>20</v>
      </c>
      <c r="D646" s="95"/>
      <c r="E646" s="96"/>
      <c r="F646" s="96"/>
      <c r="G646" s="96"/>
      <c r="H646" s="93"/>
      <c r="I646" s="15"/>
      <c r="J646" s="12"/>
      <c r="K646" s="196"/>
      <c r="L646" s="197"/>
    </row>
    <row r="647" s="17" customFormat="true" ht="30" hidden="false" customHeight="true" outlineLevel="0" collapsed="false">
      <c r="A647" s="94" t="s">
        <v>93</v>
      </c>
      <c r="B647" s="216" t="n">
        <v>12.5</v>
      </c>
      <c r="C647" s="133" t="n">
        <v>10</v>
      </c>
      <c r="D647" s="89"/>
      <c r="E647" s="105"/>
      <c r="F647" s="105"/>
      <c r="G647" s="105"/>
      <c r="H647" s="93"/>
      <c r="I647" s="106"/>
      <c r="J647" s="12"/>
      <c r="K647" s="196"/>
      <c r="L647" s="197"/>
    </row>
    <row r="648" customFormat="false" ht="30" hidden="false" customHeight="true" outlineLevel="0" collapsed="false">
      <c r="A648" s="33" t="s">
        <v>94</v>
      </c>
      <c r="B648" s="218" t="n">
        <v>13.3</v>
      </c>
      <c r="C648" s="53" t="n">
        <v>10</v>
      </c>
      <c r="D648" s="95"/>
      <c r="E648" s="96"/>
      <c r="F648" s="96"/>
      <c r="G648" s="96"/>
      <c r="H648" s="28"/>
      <c r="I648" s="15"/>
      <c r="J648" s="12"/>
      <c r="K648" s="196"/>
      <c r="L648" s="197"/>
    </row>
    <row r="649" s="17" customFormat="true" ht="30" hidden="false" customHeight="true" outlineLevel="0" collapsed="false">
      <c r="A649" s="94" t="s">
        <v>95</v>
      </c>
      <c r="B649" s="111" t="n">
        <v>11.9</v>
      </c>
      <c r="C649" s="133" t="n">
        <v>10</v>
      </c>
      <c r="D649" s="89"/>
      <c r="E649" s="105"/>
      <c r="F649" s="105"/>
      <c r="G649" s="105"/>
      <c r="H649" s="93"/>
      <c r="I649" s="106"/>
      <c r="J649" s="12"/>
      <c r="K649" s="196"/>
      <c r="L649" s="197"/>
    </row>
    <row r="650" s="17" customFormat="true" ht="30" hidden="false" customHeight="true" outlineLevel="0" collapsed="false">
      <c r="A650" s="94" t="s">
        <v>25</v>
      </c>
      <c r="B650" s="111" t="n">
        <v>6</v>
      </c>
      <c r="C650" s="133" t="n">
        <v>6</v>
      </c>
      <c r="D650" s="89"/>
      <c r="E650" s="221"/>
      <c r="F650" s="221"/>
      <c r="G650" s="221"/>
      <c r="H650" s="222"/>
      <c r="I650" s="106"/>
      <c r="J650" s="12"/>
      <c r="K650" s="196"/>
      <c r="L650" s="197"/>
    </row>
    <row r="651" s="17" customFormat="true" ht="30" hidden="false" customHeight="true" outlineLevel="0" collapsed="false">
      <c r="A651" s="100" t="s">
        <v>81</v>
      </c>
      <c r="B651" s="101" t="n">
        <v>0.675</v>
      </c>
      <c r="C651" s="101" t="n">
        <v>0.5</v>
      </c>
      <c r="D651" s="102"/>
      <c r="E651" s="103"/>
      <c r="F651" s="103"/>
      <c r="G651" s="103"/>
      <c r="H651" s="104"/>
      <c r="I651" s="64"/>
      <c r="J651" s="12"/>
      <c r="K651" s="196"/>
      <c r="L651" s="197"/>
    </row>
    <row r="652" s="17" customFormat="true" ht="30" hidden="false" customHeight="true" outlineLevel="0" collapsed="false">
      <c r="A652" s="100" t="s">
        <v>98</v>
      </c>
      <c r="B652" s="101" t="n">
        <v>0.1</v>
      </c>
      <c r="C652" s="101" t="n">
        <v>0.1</v>
      </c>
      <c r="D652" s="102"/>
      <c r="E652" s="103"/>
      <c r="F652" s="103"/>
      <c r="G652" s="103"/>
      <c r="H652" s="104"/>
      <c r="I652" s="64"/>
      <c r="J652" s="12"/>
      <c r="K652" s="196"/>
      <c r="L652" s="197"/>
    </row>
    <row r="653" s="17" customFormat="true" ht="30" hidden="false" customHeight="true" outlineLevel="0" collapsed="false">
      <c r="A653" s="26" t="s">
        <v>320</v>
      </c>
      <c r="B653" s="26"/>
      <c r="C653" s="26"/>
      <c r="D653" s="52" t="n">
        <v>100</v>
      </c>
      <c r="E653" s="28" t="n">
        <v>11.9</v>
      </c>
      <c r="F653" s="28" t="n">
        <v>10.9</v>
      </c>
      <c r="G653" s="28" t="n">
        <v>3.7</v>
      </c>
      <c r="H653" s="120" t="n">
        <v>160.5</v>
      </c>
      <c r="I653" s="15" t="s">
        <v>321</v>
      </c>
      <c r="J653" s="12"/>
      <c r="K653" s="196"/>
      <c r="L653" s="197"/>
    </row>
    <row r="654" s="17" customFormat="true" ht="30" hidden="false" customHeight="true" outlineLevel="0" collapsed="false">
      <c r="A654" s="223" t="s">
        <v>322</v>
      </c>
      <c r="B654" s="224" t="n">
        <v>114.95</v>
      </c>
      <c r="C654" s="133" t="n">
        <v>95</v>
      </c>
      <c r="D654" s="225"/>
      <c r="E654" s="105"/>
      <c r="F654" s="105"/>
      <c r="G654" s="105"/>
      <c r="H654" s="105"/>
      <c r="I654" s="106"/>
      <c r="J654" s="12"/>
      <c r="K654" s="196"/>
      <c r="L654" s="197"/>
    </row>
    <row r="655" s="17" customFormat="true" ht="30" hidden="false" customHeight="true" outlineLevel="0" collapsed="false">
      <c r="A655" s="94" t="s">
        <v>102</v>
      </c>
      <c r="B655" s="226" t="n">
        <v>5</v>
      </c>
      <c r="C655" s="95" t="n">
        <v>5</v>
      </c>
      <c r="D655" s="225"/>
      <c r="E655" s="93"/>
      <c r="F655" s="93"/>
      <c r="G655" s="93"/>
      <c r="H655" s="93"/>
      <c r="I655" s="227"/>
      <c r="J655" s="12"/>
      <c r="K655" s="196"/>
      <c r="L655" s="197"/>
    </row>
    <row r="656" s="17" customFormat="true" ht="30" hidden="false" customHeight="true" outlineLevel="0" collapsed="false">
      <c r="A656" s="94" t="s">
        <v>323</v>
      </c>
      <c r="B656" s="226"/>
      <c r="C656" s="95" t="n">
        <v>60</v>
      </c>
      <c r="D656" s="225"/>
      <c r="E656" s="96"/>
      <c r="F656" s="96"/>
      <c r="G656" s="96"/>
      <c r="H656" s="53"/>
      <c r="I656" s="15"/>
      <c r="J656" s="12"/>
      <c r="K656" s="196"/>
      <c r="L656" s="197"/>
    </row>
    <row r="657" s="17" customFormat="true" ht="30" hidden="false" customHeight="true" outlineLevel="0" collapsed="false">
      <c r="A657" s="94" t="s">
        <v>42</v>
      </c>
      <c r="B657" s="218" t="n">
        <v>2.5</v>
      </c>
      <c r="C657" s="96" t="n">
        <v>2.5</v>
      </c>
      <c r="D657" s="225"/>
      <c r="E657" s="96"/>
      <c r="F657" s="228"/>
      <c r="G657" s="96"/>
      <c r="H657" s="53"/>
      <c r="I657" s="15"/>
      <c r="J657" s="12"/>
      <c r="K657" s="196"/>
      <c r="L657" s="197"/>
    </row>
    <row r="658" s="17" customFormat="true" ht="30" hidden="false" customHeight="true" outlineLevel="0" collapsed="false">
      <c r="A658" s="94" t="s">
        <v>150</v>
      </c>
      <c r="B658" s="226" t="n">
        <v>12.5</v>
      </c>
      <c r="C658" s="95" t="n">
        <v>12.5</v>
      </c>
      <c r="D658" s="225"/>
      <c r="E658" s="96"/>
      <c r="F658" s="181"/>
      <c r="G658" s="96"/>
      <c r="H658" s="53"/>
      <c r="I658" s="15"/>
      <c r="J658" s="12"/>
      <c r="K658" s="196"/>
      <c r="L658" s="197"/>
    </row>
    <row r="659" s="17" customFormat="true" ht="30" hidden="false" customHeight="true" outlineLevel="0" collapsed="false">
      <c r="A659" s="94" t="s">
        <v>105</v>
      </c>
      <c r="B659" s="226" t="n">
        <v>30</v>
      </c>
      <c r="C659" s="95" t="n">
        <v>30</v>
      </c>
      <c r="D659" s="225"/>
      <c r="E659" s="96"/>
      <c r="F659" s="181"/>
      <c r="G659" s="96"/>
      <c r="H659" s="53"/>
      <c r="I659" s="15"/>
      <c r="J659" s="12"/>
      <c r="K659" s="196"/>
      <c r="L659" s="197"/>
    </row>
    <row r="660" s="17" customFormat="true" ht="30" hidden="false" customHeight="true" outlineLevel="0" collapsed="false">
      <c r="A660" s="66" t="s">
        <v>69</v>
      </c>
      <c r="B660" s="66"/>
      <c r="C660" s="66"/>
      <c r="D660" s="66"/>
      <c r="E660" s="66"/>
      <c r="F660" s="66"/>
      <c r="G660" s="66"/>
      <c r="H660" s="66"/>
      <c r="I660" s="66"/>
      <c r="J660" s="12"/>
      <c r="K660" s="196"/>
      <c r="L660" s="197"/>
    </row>
    <row r="661" s="17" customFormat="true" ht="30" hidden="false" customHeight="true" outlineLevel="0" collapsed="false">
      <c r="A661" s="26" t="s">
        <v>324</v>
      </c>
      <c r="B661" s="26"/>
      <c r="C661" s="26"/>
      <c r="D661" s="52" t="n">
        <v>100</v>
      </c>
      <c r="E661" s="28" t="n">
        <v>12.5</v>
      </c>
      <c r="F661" s="28" t="n">
        <v>10.9</v>
      </c>
      <c r="G661" s="28" t="n">
        <v>5.6</v>
      </c>
      <c r="H661" s="28" t="n">
        <v>170.5</v>
      </c>
      <c r="I661" s="15" t="s">
        <v>325</v>
      </c>
      <c r="J661" s="12"/>
      <c r="K661" s="196"/>
      <c r="L661" s="197"/>
    </row>
    <row r="662" s="17" customFormat="true" ht="30" hidden="false" customHeight="true" outlineLevel="0" collapsed="false">
      <c r="A662" s="87" t="s">
        <v>85</v>
      </c>
      <c r="B662" s="88" t="n">
        <v>85.68</v>
      </c>
      <c r="C662" s="113" t="n">
        <v>63</v>
      </c>
      <c r="D662" s="119"/>
      <c r="E662" s="120"/>
      <c r="F662" s="120"/>
      <c r="G662" s="120"/>
      <c r="H662" s="28"/>
      <c r="I662" s="15"/>
      <c r="J662" s="12"/>
      <c r="K662" s="196"/>
      <c r="L662" s="197"/>
    </row>
    <row r="663" s="17" customFormat="true" ht="30" hidden="false" customHeight="true" outlineLevel="0" collapsed="false">
      <c r="A663" s="87" t="s">
        <v>86</v>
      </c>
      <c r="B663" s="88" t="n">
        <v>74.34</v>
      </c>
      <c r="C663" s="113" t="n">
        <v>63</v>
      </c>
      <c r="D663" s="31"/>
      <c r="E663" s="65"/>
      <c r="F663" s="65"/>
      <c r="G663" s="65"/>
      <c r="H663" s="65"/>
      <c r="I663" s="15"/>
      <c r="J663" s="12"/>
      <c r="K663" s="196"/>
      <c r="L663" s="197"/>
    </row>
    <row r="664" s="17" customFormat="true" ht="30" hidden="false" customHeight="true" outlineLevel="0" collapsed="false">
      <c r="A664" s="87" t="s">
        <v>326</v>
      </c>
      <c r="B664" s="88" t="n">
        <v>63</v>
      </c>
      <c r="C664" s="113" t="n">
        <v>63</v>
      </c>
      <c r="D664" s="135"/>
      <c r="E664" s="96"/>
      <c r="F664" s="96"/>
      <c r="G664" s="96"/>
      <c r="H664" s="96"/>
      <c r="I664" s="35"/>
      <c r="J664" s="12"/>
      <c r="K664" s="196"/>
      <c r="L664" s="197"/>
    </row>
    <row r="665" s="17" customFormat="true" ht="30" hidden="false" customHeight="true" outlineLevel="0" collapsed="false">
      <c r="A665" s="33" t="s">
        <v>103</v>
      </c>
      <c r="B665" s="34"/>
      <c r="C665" s="53" t="n">
        <v>40</v>
      </c>
      <c r="D665" s="135"/>
      <c r="E665" s="96"/>
      <c r="F665" s="96"/>
      <c r="G665" s="96"/>
      <c r="H665" s="96"/>
      <c r="I665" s="35"/>
      <c r="J665" s="12"/>
      <c r="K665" s="196"/>
      <c r="L665" s="197"/>
    </row>
    <row r="666" s="17" customFormat="true" ht="30" hidden="false" customHeight="true" outlineLevel="0" collapsed="false">
      <c r="A666" s="33" t="s">
        <v>276</v>
      </c>
      <c r="B666" s="34"/>
      <c r="C666" s="53" t="n">
        <v>60</v>
      </c>
      <c r="D666" s="135"/>
      <c r="E666" s="96"/>
      <c r="F666" s="96"/>
      <c r="G666" s="96"/>
      <c r="H666" s="96"/>
      <c r="I666" s="35"/>
      <c r="J666" s="12"/>
      <c r="K666" s="196"/>
      <c r="L666" s="197"/>
    </row>
    <row r="667" s="17" customFormat="true" ht="30" hidden="false" customHeight="true" outlineLevel="0" collapsed="false">
      <c r="A667" s="94" t="s">
        <v>42</v>
      </c>
      <c r="B667" s="79" t="n">
        <v>6</v>
      </c>
      <c r="C667" s="79" t="n">
        <v>6</v>
      </c>
      <c r="D667" s="31"/>
      <c r="E667" s="65"/>
      <c r="F667" s="65"/>
      <c r="G667" s="65"/>
      <c r="H667" s="65"/>
      <c r="I667" s="24"/>
      <c r="J667" s="12"/>
      <c r="K667" s="196"/>
      <c r="L667" s="197"/>
    </row>
    <row r="668" s="17" customFormat="true" ht="30" hidden="false" customHeight="true" outlineLevel="0" collapsed="false">
      <c r="A668" s="30" t="s">
        <v>150</v>
      </c>
      <c r="B668" s="79" t="n">
        <v>12</v>
      </c>
      <c r="C668" s="79" t="n">
        <v>12</v>
      </c>
      <c r="D668" s="31"/>
      <c r="E668" s="31"/>
      <c r="F668" s="31"/>
      <c r="G668" s="31"/>
      <c r="H668" s="65"/>
      <c r="I668" s="70"/>
      <c r="J668" s="12"/>
      <c r="K668" s="196"/>
      <c r="L668" s="197"/>
    </row>
    <row r="669" s="17" customFormat="true" ht="30" hidden="false" customHeight="true" outlineLevel="0" collapsed="false">
      <c r="A669" s="33" t="s">
        <v>327</v>
      </c>
      <c r="B669" s="113" t="n">
        <v>48</v>
      </c>
      <c r="C669" s="113" t="n">
        <v>48</v>
      </c>
      <c r="D669" s="31"/>
      <c r="E669" s="31"/>
      <c r="F669" s="31"/>
      <c r="G669" s="52"/>
      <c r="H669" s="28"/>
      <c r="I669" s="24"/>
      <c r="J669" s="12"/>
      <c r="K669" s="196"/>
      <c r="L669" s="197"/>
    </row>
    <row r="670" s="17" customFormat="true" ht="30" hidden="false" customHeight="true" outlineLevel="0" collapsed="false">
      <c r="A670" s="94" t="s">
        <v>95</v>
      </c>
      <c r="B670" s="80" t="n">
        <v>17.85</v>
      </c>
      <c r="C670" s="79" t="n">
        <v>15</v>
      </c>
      <c r="D670" s="31"/>
      <c r="E670" s="65"/>
      <c r="F670" s="65"/>
      <c r="G670" s="65"/>
      <c r="H670" s="65"/>
      <c r="I670" s="24"/>
      <c r="J670" s="12"/>
      <c r="K670" s="196"/>
      <c r="L670" s="197"/>
    </row>
    <row r="671" s="17" customFormat="true" ht="30" hidden="false" customHeight="true" outlineLevel="0" collapsed="false">
      <c r="A671" s="94" t="s">
        <v>102</v>
      </c>
      <c r="B671" s="79" t="n">
        <v>5</v>
      </c>
      <c r="C671" s="79" t="n">
        <v>5</v>
      </c>
      <c r="D671" s="31"/>
      <c r="E671" s="65"/>
      <c r="F671" s="65"/>
      <c r="G671" s="65"/>
      <c r="H671" s="65"/>
      <c r="I671" s="24"/>
      <c r="J671" s="12"/>
      <c r="K671" s="196"/>
      <c r="L671" s="197"/>
    </row>
    <row r="672" s="17" customFormat="true" ht="30" hidden="false" customHeight="true" outlineLevel="0" collapsed="false">
      <c r="A672" s="36" t="s">
        <v>328</v>
      </c>
      <c r="B672" s="36"/>
      <c r="C672" s="36"/>
      <c r="D672" s="52" t="n">
        <v>180</v>
      </c>
      <c r="E672" s="28" t="n">
        <v>3.2</v>
      </c>
      <c r="F672" s="28" t="n">
        <v>6.3</v>
      </c>
      <c r="G672" s="28" t="n">
        <v>37.9</v>
      </c>
      <c r="H672" s="28" t="n">
        <v>221.1</v>
      </c>
      <c r="I672" s="15" t="s">
        <v>329</v>
      </c>
      <c r="J672" s="12"/>
      <c r="K672" s="196"/>
      <c r="L672" s="197"/>
    </row>
    <row r="673" s="17" customFormat="true" ht="30" hidden="false" customHeight="true" outlineLevel="0" collapsed="false">
      <c r="A673" s="33" t="s">
        <v>191</v>
      </c>
      <c r="B673" s="34" t="n">
        <v>47</v>
      </c>
      <c r="C673" s="34" t="n">
        <v>47</v>
      </c>
      <c r="D673" s="31"/>
      <c r="E673" s="65"/>
      <c r="F673" s="65"/>
      <c r="G673" s="65"/>
      <c r="H673" s="65"/>
      <c r="I673" s="24"/>
      <c r="J673" s="12"/>
      <c r="K673" s="196"/>
      <c r="L673" s="197"/>
    </row>
    <row r="674" s="17" customFormat="true" ht="30" hidden="false" customHeight="true" outlineLevel="0" collapsed="false">
      <c r="A674" s="33" t="s">
        <v>330</v>
      </c>
      <c r="B674" s="34" t="n">
        <v>50.1</v>
      </c>
      <c r="C674" s="31" t="n">
        <v>30</v>
      </c>
      <c r="D674" s="31"/>
      <c r="E674" s="28"/>
      <c r="F674" s="28"/>
      <c r="G674" s="28"/>
      <c r="H674" s="28"/>
      <c r="I674" s="15"/>
      <c r="J674" s="12"/>
      <c r="K674" s="196"/>
      <c r="L674" s="197"/>
    </row>
    <row r="675" s="17" customFormat="true" ht="30" hidden="false" customHeight="true" outlineLevel="0" collapsed="false">
      <c r="A675" s="30" t="s">
        <v>93</v>
      </c>
      <c r="B675" s="34" t="n">
        <v>26.25</v>
      </c>
      <c r="C675" s="34" t="n">
        <v>21</v>
      </c>
      <c r="D675" s="31"/>
      <c r="E675" s="31"/>
      <c r="F675" s="40"/>
      <c r="G675" s="31"/>
      <c r="H675" s="65"/>
      <c r="I675" s="15"/>
      <c r="J675" s="12"/>
      <c r="K675" s="196"/>
      <c r="L675" s="197"/>
    </row>
    <row r="676" s="17" customFormat="true" ht="30" hidden="false" customHeight="true" outlineLevel="0" collapsed="false">
      <c r="A676" s="33" t="s">
        <v>94</v>
      </c>
      <c r="B676" s="34" t="n">
        <v>27.93</v>
      </c>
      <c r="C676" s="34" t="n">
        <v>21</v>
      </c>
      <c r="D676" s="31"/>
      <c r="E676" s="31"/>
      <c r="F676" s="40"/>
      <c r="G676" s="31"/>
      <c r="H676" s="65"/>
      <c r="I676" s="15"/>
      <c r="J676" s="12"/>
      <c r="K676" s="196"/>
      <c r="L676" s="197"/>
    </row>
    <row r="677" s="17" customFormat="true" ht="30" hidden="false" customHeight="true" outlineLevel="0" collapsed="false">
      <c r="A677" s="200" t="s">
        <v>25</v>
      </c>
      <c r="B677" s="34" t="n">
        <v>8</v>
      </c>
      <c r="C677" s="34" t="n">
        <v>8</v>
      </c>
      <c r="D677" s="31"/>
      <c r="E677" s="65"/>
      <c r="F677" s="65"/>
      <c r="G677" s="65"/>
      <c r="H677" s="65"/>
      <c r="I677" s="24"/>
      <c r="J677" s="12"/>
      <c r="K677" s="196"/>
      <c r="L677" s="197"/>
    </row>
    <row r="678" s="17" customFormat="true" ht="30" hidden="false" customHeight="true" outlineLevel="0" collapsed="false">
      <c r="A678" s="26" t="s">
        <v>331</v>
      </c>
      <c r="B678" s="26"/>
      <c r="C678" s="26"/>
      <c r="D678" s="119" t="n">
        <v>200</v>
      </c>
      <c r="E678" s="28" t="n">
        <v>0.2</v>
      </c>
      <c r="F678" s="28" t="n">
        <v>0.02</v>
      </c>
      <c r="G678" s="28" t="n">
        <v>22.2</v>
      </c>
      <c r="H678" s="28" t="n">
        <v>89.78</v>
      </c>
      <c r="I678" s="15" t="s">
        <v>332</v>
      </c>
      <c r="J678" s="12"/>
      <c r="K678" s="196"/>
      <c r="L678" s="197"/>
    </row>
    <row r="679" s="17" customFormat="true" ht="30" hidden="false" customHeight="true" outlineLevel="0" collapsed="false">
      <c r="A679" s="33" t="s">
        <v>333</v>
      </c>
      <c r="B679" s="31" t="n">
        <v>25</v>
      </c>
      <c r="C679" s="31" t="n">
        <v>25</v>
      </c>
      <c r="D679" s="52"/>
      <c r="E679" s="73"/>
      <c r="F679" s="73"/>
      <c r="G679" s="73"/>
      <c r="H679" s="73"/>
      <c r="I679" s="24"/>
      <c r="J679" s="12"/>
      <c r="K679" s="196"/>
      <c r="L679" s="197"/>
    </row>
    <row r="680" s="17" customFormat="true" ht="30" hidden="false" customHeight="true" outlineLevel="0" collapsed="false">
      <c r="A680" s="33" t="s">
        <v>37</v>
      </c>
      <c r="B680" s="31" t="n">
        <v>10</v>
      </c>
      <c r="C680" s="31" t="n">
        <v>10</v>
      </c>
      <c r="D680" s="52"/>
      <c r="E680" s="73"/>
      <c r="F680" s="73"/>
      <c r="G680" s="73"/>
      <c r="H680" s="73"/>
      <c r="I680" s="15"/>
      <c r="J680" s="12"/>
      <c r="K680" s="196"/>
      <c r="L680" s="197"/>
    </row>
    <row r="681" s="17" customFormat="true" ht="30" hidden="false" customHeight="true" outlineLevel="0" collapsed="false">
      <c r="A681" s="26" t="s">
        <v>10</v>
      </c>
      <c r="B681" s="26"/>
      <c r="C681" s="26"/>
      <c r="D681" s="52" t="n">
        <v>40</v>
      </c>
      <c r="E681" s="28" t="n">
        <v>1.4</v>
      </c>
      <c r="F681" s="28" t="n">
        <v>0.2</v>
      </c>
      <c r="G681" s="28" t="n">
        <v>18.8</v>
      </c>
      <c r="H681" s="28" t="n">
        <v>81</v>
      </c>
      <c r="I681" s="24"/>
      <c r="J681" s="12"/>
      <c r="K681" s="196"/>
      <c r="L681" s="197"/>
    </row>
    <row r="682" s="17" customFormat="true" ht="30" hidden="false" customHeight="true" outlineLevel="0" collapsed="false">
      <c r="A682" s="26" t="s">
        <v>109</v>
      </c>
      <c r="B682" s="26"/>
      <c r="C682" s="26"/>
      <c r="D682" s="52" t="n">
        <v>40</v>
      </c>
      <c r="E682" s="28"/>
      <c r="F682" s="28"/>
      <c r="G682" s="28"/>
      <c r="H682" s="28"/>
      <c r="I682" s="24"/>
      <c r="J682" s="12"/>
      <c r="K682" s="196"/>
      <c r="L682" s="197"/>
    </row>
    <row r="683" s="17" customFormat="true" ht="30" hidden="false" customHeight="true" outlineLevel="0" collapsed="false">
      <c r="A683" s="26" t="s">
        <v>110</v>
      </c>
      <c r="B683" s="26"/>
      <c r="C683" s="26"/>
      <c r="D683" s="47" t="n">
        <v>40</v>
      </c>
      <c r="E683" s="28" t="n">
        <v>2</v>
      </c>
      <c r="F683" s="28" t="n">
        <v>0.56</v>
      </c>
      <c r="G683" s="28" t="n">
        <v>16.2</v>
      </c>
      <c r="H683" s="28" t="n">
        <v>77.84</v>
      </c>
      <c r="I683" s="24"/>
      <c r="J683" s="12"/>
      <c r="K683" s="196"/>
      <c r="L683" s="197"/>
    </row>
    <row r="684" s="17" customFormat="true" ht="30" hidden="false" customHeight="true" outlineLevel="0" collapsed="false">
      <c r="A684" s="26" t="s">
        <v>111</v>
      </c>
      <c r="B684" s="26"/>
      <c r="C684" s="26"/>
      <c r="D684" s="52" t="n">
        <v>40</v>
      </c>
      <c r="E684" s="28"/>
      <c r="F684" s="28"/>
      <c r="G684" s="28"/>
      <c r="H684" s="28"/>
      <c r="I684" s="24"/>
      <c r="J684" s="12"/>
      <c r="K684" s="196"/>
      <c r="L684" s="197"/>
    </row>
    <row r="685" s="17" customFormat="true" ht="30" hidden="false" customHeight="true" outlineLevel="0" collapsed="false">
      <c r="A685" s="114" t="s">
        <v>112</v>
      </c>
      <c r="B685" s="114"/>
      <c r="C685" s="114"/>
      <c r="D685" s="229"/>
      <c r="E685" s="115" t="n">
        <v>50.3</v>
      </c>
      <c r="F685" s="115" t="n">
        <v>54.18</v>
      </c>
      <c r="G685" s="115" t="n">
        <v>195.2</v>
      </c>
      <c r="H685" s="115" t="n">
        <v>1468.02</v>
      </c>
      <c r="I685" s="91"/>
      <c r="J685" s="12"/>
      <c r="K685" s="196"/>
      <c r="L685" s="197"/>
    </row>
    <row r="686" s="17" customFormat="true" ht="30" hidden="false" customHeight="true" outlineLevel="0" collapsed="false">
      <c r="A686" s="116" t="s">
        <v>113</v>
      </c>
      <c r="B686" s="116"/>
      <c r="C686" s="116"/>
      <c r="D686" s="116"/>
      <c r="E686" s="117" t="n">
        <v>90</v>
      </c>
      <c r="F686" s="117" t="n">
        <v>92</v>
      </c>
      <c r="G686" s="117" t="n">
        <v>383</v>
      </c>
      <c r="H686" s="117" t="n">
        <v>2720</v>
      </c>
      <c r="I686" s="35" t="s">
        <v>114</v>
      </c>
      <c r="J686" s="12"/>
    </row>
    <row r="687" customFormat="false" ht="30" hidden="false" customHeight="true" outlineLevel="0" collapsed="false">
      <c r="A687" s="116" t="s">
        <v>115</v>
      </c>
      <c r="B687" s="116"/>
      <c r="C687" s="116"/>
      <c r="D687" s="116"/>
      <c r="E687" s="117" t="s">
        <v>116</v>
      </c>
      <c r="F687" s="117" t="s">
        <v>117</v>
      </c>
      <c r="G687" s="117" t="s">
        <v>118</v>
      </c>
      <c r="H687" s="117" t="s">
        <v>119</v>
      </c>
      <c r="I687" s="35"/>
      <c r="J687" s="12"/>
    </row>
    <row r="688" customFormat="false" ht="30" hidden="false" customHeight="true" outlineLevel="0" collapsed="false">
      <c r="A688" s="11" t="s">
        <v>334</v>
      </c>
      <c r="B688" s="11"/>
      <c r="C688" s="11"/>
      <c r="D688" s="11"/>
      <c r="E688" s="11"/>
      <c r="F688" s="11"/>
      <c r="G688" s="11"/>
      <c r="H688" s="11"/>
      <c r="I688" s="11"/>
      <c r="J688" s="12"/>
    </row>
    <row r="689" s="17" customFormat="true" ht="30" hidden="false" customHeight="true" outlineLevel="0" collapsed="false">
      <c r="A689" s="13" t="s">
        <v>5</v>
      </c>
      <c r="B689" s="14" t="s">
        <v>6</v>
      </c>
      <c r="C689" s="14" t="s">
        <v>7</v>
      </c>
      <c r="D689" s="14" t="s">
        <v>8</v>
      </c>
      <c r="E689" s="14"/>
      <c r="F689" s="14"/>
      <c r="G689" s="14"/>
      <c r="H689" s="14"/>
      <c r="I689" s="15" t="s">
        <v>9</v>
      </c>
      <c r="J689" s="12"/>
    </row>
    <row r="690" s="17" customFormat="true" ht="30" hidden="false" customHeight="true" outlineLevel="0" collapsed="false">
      <c r="A690" s="13"/>
      <c r="B690" s="14"/>
      <c r="C690" s="14"/>
      <c r="D690" s="14" t="s">
        <v>11</v>
      </c>
      <c r="E690" s="18" t="s">
        <v>12</v>
      </c>
      <c r="F690" s="18" t="s">
        <v>13</v>
      </c>
      <c r="G690" s="18" t="s">
        <v>14</v>
      </c>
      <c r="H690" s="19" t="s">
        <v>15</v>
      </c>
      <c r="I690" s="15"/>
      <c r="J690" s="12"/>
    </row>
    <row r="691" s="17" customFormat="true" ht="30" hidden="false" customHeight="true" outlineLevel="0" collapsed="false">
      <c r="A691" s="22" t="s">
        <v>17</v>
      </c>
      <c r="B691" s="22"/>
      <c r="C691" s="22"/>
      <c r="D691" s="22" t="n">
        <v>550</v>
      </c>
      <c r="E691" s="23" t="n">
        <v>18.2</v>
      </c>
      <c r="F691" s="23" t="n">
        <v>17.88</v>
      </c>
      <c r="G691" s="23" t="n">
        <v>79.5</v>
      </c>
      <c r="H691" s="23" t="n">
        <v>551.72</v>
      </c>
      <c r="I691" s="24"/>
      <c r="J691" s="12"/>
    </row>
    <row r="692" s="17" customFormat="true" ht="30" hidden="false" customHeight="true" outlineLevel="0" collapsed="false">
      <c r="A692" s="162" t="s">
        <v>335</v>
      </c>
      <c r="B692" s="162"/>
      <c r="C692" s="162"/>
      <c r="D692" s="119" t="n">
        <v>100</v>
      </c>
      <c r="E692" s="120" t="n">
        <v>9.9</v>
      </c>
      <c r="F692" s="120" t="n">
        <v>10.9</v>
      </c>
      <c r="G692" s="120" t="n">
        <v>29.8</v>
      </c>
      <c r="H692" s="47" t="n">
        <v>256.9</v>
      </c>
      <c r="I692" s="35" t="s">
        <v>336</v>
      </c>
      <c r="J692" s="12"/>
      <c r="K692" s="17" t="s">
        <v>334</v>
      </c>
    </row>
    <row r="693" s="17" customFormat="true" ht="30" hidden="false" customHeight="true" outlineLevel="0" collapsed="false">
      <c r="A693" s="33" t="s">
        <v>42</v>
      </c>
      <c r="B693" s="104" t="n">
        <v>18</v>
      </c>
      <c r="C693" s="104" t="n">
        <v>18</v>
      </c>
      <c r="D693" s="47"/>
      <c r="E693" s="28"/>
      <c r="F693" s="28"/>
      <c r="G693" s="28"/>
      <c r="H693" s="28"/>
      <c r="I693" s="24"/>
      <c r="J693" s="12"/>
      <c r="K693" s="16" t="s">
        <v>10</v>
      </c>
      <c r="L693" s="17" t="n">
        <f aca="false">D764</f>
        <v>40</v>
      </c>
    </row>
    <row r="694" s="17" customFormat="true" ht="30" hidden="false" customHeight="true" outlineLevel="0" collapsed="false">
      <c r="A694" s="33" t="s">
        <v>298</v>
      </c>
      <c r="B694" s="104" t="n">
        <v>12</v>
      </c>
      <c r="C694" s="104" t="n">
        <v>12</v>
      </c>
      <c r="D694" s="47"/>
      <c r="E694" s="28"/>
      <c r="F694" s="28"/>
      <c r="G694" s="28"/>
      <c r="H694" s="65"/>
      <c r="I694" s="24"/>
      <c r="J694" s="12"/>
      <c r="K694" s="20" t="s">
        <v>16</v>
      </c>
      <c r="L694" s="21" t="n">
        <f aca="false">D717+D766</f>
        <v>60</v>
      </c>
    </row>
    <row r="695" s="17" customFormat="true" ht="30" hidden="false" customHeight="true" outlineLevel="0" collapsed="false">
      <c r="A695" s="33" t="s">
        <v>337</v>
      </c>
      <c r="B695" s="104" t="n">
        <v>35</v>
      </c>
      <c r="C695" s="104" t="n">
        <v>35</v>
      </c>
      <c r="D695" s="47"/>
      <c r="E695" s="28"/>
      <c r="F695" s="28"/>
      <c r="G695" s="28"/>
      <c r="H695" s="65"/>
      <c r="I695" s="24"/>
      <c r="J695" s="12"/>
      <c r="K695" s="20" t="s">
        <v>18</v>
      </c>
      <c r="L695" s="21" t="n">
        <f aca="false">B747+B693</f>
        <v>22</v>
      </c>
    </row>
    <row r="696" s="17" customFormat="true" ht="30" hidden="false" customHeight="true" outlineLevel="0" collapsed="false">
      <c r="A696" s="149" t="s">
        <v>25</v>
      </c>
      <c r="B696" s="34" t="n">
        <v>7</v>
      </c>
      <c r="C696" s="34" t="n">
        <v>7</v>
      </c>
      <c r="D696" s="47"/>
      <c r="E696" s="65"/>
      <c r="F696" s="65"/>
      <c r="G696" s="65"/>
      <c r="H696" s="65"/>
      <c r="I696" s="24"/>
      <c r="J696" s="12"/>
      <c r="K696" s="29" t="s">
        <v>22</v>
      </c>
      <c r="L696" s="230" t="n">
        <f aca="false">C751+B707+B694</f>
        <v>105</v>
      </c>
    </row>
    <row r="697" s="17" customFormat="true" ht="30" hidden="false" customHeight="true" outlineLevel="0" collapsed="false">
      <c r="A697" s="33" t="s">
        <v>35</v>
      </c>
      <c r="B697" s="104" t="n">
        <v>13</v>
      </c>
      <c r="C697" s="104" t="n">
        <v>13</v>
      </c>
      <c r="D697" s="47"/>
      <c r="E697" s="120"/>
      <c r="F697" s="120"/>
      <c r="G697" s="120"/>
      <c r="H697" s="47"/>
      <c r="I697" s="35"/>
      <c r="J697" s="12"/>
      <c r="K697" s="57" t="s">
        <v>24</v>
      </c>
      <c r="L697" s="25"/>
    </row>
    <row r="698" s="17" customFormat="true" ht="30" hidden="false" customHeight="true" outlineLevel="0" collapsed="false">
      <c r="A698" s="149" t="s">
        <v>37</v>
      </c>
      <c r="B698" s="104" t="n">
        <v>16</v>
      </c>
      <c r="C698" s="104" t="n">
        <v>16</v>
      </c>
      <c r="D698" s="47"/>
      <c r="E698" s="28"/>
      <c r="F698" s="28"/>
      <c r="G698" s="65"/>
      <c r="H698" s="65"/>
      <c r="I698" s="24"/>
      <c r="J698" s="12"/>
      <c r="K698" s="16" t="s">
        <v>26</v>
      </c>
      <c r="L698" s="25" t="n">
        <f aca="false">C741+C727</f>
        <v>130</v>
      </c>
    </row>
    <row r="699" s="17" customFormat="true" ht="30" hidden="false" customHeight="true" outlineLevel="0" collapsed="false">
      <c r="A699" s="33" t="s">
        <v>150</v>
      </c>
      <c r="B699" s="34" t="n">
        <v>23</v>
      </c>
      <c r="C699" s="34" t="n">
        <v>23</v>
      </c>
      <c r="D699" s="47"/>
      <c r="E699" s="65"/>
      <c r="F699" s="65"/>
      <c r="G699" s="65"/>
      <c r="H699" s="65"/>
      <c r="I699" s="24"/>
      <c r="J699" s="12"/>
      <c r="K699" s="16" t="s">
        <v>30</v>
      </c>
      <c r="L699" s="25" t="n">
        <f aca="false">C719+C746+C755+C756++C731+C732+C735</f>
        <v>151</v>
      </c>
    </row>
    <row r="700" s="17" customFormat="true" ht="30" hidden="false" customHeight="true" outlineLevel="0" collapsed="false">
      <c r="A700" s="33" t="s">
        <v>179</v>
      </c>
      <c r="B700" s="34" t="n">
        <v>5</v>
      </c>
      <c r="C700" s="34" t="n">
        <v>5</v>
      </c>
      <c r="D700" s="31"/>
      <c r="E700" s="103"/>
      <c r="F700" s="103"/>
      <c r="G700" s="103"/>
      <c r="H700" s="104"/>
      <c r="I700" s="77"/>
      <c r="J700" s="12"/>
      <c r="K700" s="16" t="s">
        <v>32</v>
      </c>
      <c r="L700" s="8" t="n">
        <f aca="false">C760</f>
        <v>30</v>
      </c>
    </row>
    <row r="701" s="17" customFormat="true" ht="30" hidden="false" customHeight="true" outlineLevel="0" collapsed="false">
      <c r="A701" s="33" t="s">
        <v>338</v>
      </c>
      <c r="B701" s="31" t="n">
        <v>0.8</v>
      </c>
      <c r="C701" s="31" t="n">
        <v>0.8</v>
      </c>
      <c r="D701" s="28"/>
      <c r="E701" s="28"/>
      <c r="F701" s="28"/>
      <c r="G701" s="65"/>
      <c r="H701" s="65"/>
      <c r="I701" s="24"/>
      <c r="J701" s="12"/>
      <c r="K701" s="16" t="s">
        <v>34</v>
      </c>
      <c r="L701" s="25" t="n">
        <f aca="false">C714</f>
        <v>15</v>
      </c>
    </row>
    <row r="702" s="17" customFormat="true" ht="30" hidden="false" customHeight="true" outlineLevel="0" collapsed="false">
      <c r="A702" s="33" t="s">
        <v>127</v>
      </c>
      <c r="B702" s="31" t="n">
        <v>4</v>
      </c>
      <c r="C702" s="31" t="n">
        <v>4</v>
      </c>
      <c r="D702" s="31"/>
      <c r="E702" s="65"/>
      <c r="F702" s="65"/>
      <c r="G702" s="65"/>
      <c r="H702" s="65"/>
      <c r="I702" s="24"/>
      <c r="J702" s="12"/>
      <c r="K702" s="20" t="s">
        <v>36</v>
      </c>
    </row>
    <row r="703" s="17" customFormat="true" ht="30" hidden="false" customHeight="true" outlineLevel="0" collapsed="false">
      <c r="A703" s="33" t="s">
        <v>339</v>
      </c>
      <c r="B703" s="31" t="n">
        <v>5</v>
      </c>
      <c r="C703" s="31" t="n">
        <v>5</v>
      </c>
      <c r="D703" s="52"/>
      <c r="E703" s="28"/>
      <c r="F703" s="28"/>
      <c r="G703" s="65"/>
      <c r="H703" s="65"/>
      <c r="I703" s="24"/>
      <c r="J703" s="12"/>
      <c r="K703" s="16" t="s">
        <v>38</v>
      </c>
      <c r="L703" s="25" t="n">
        <f aca="false">+C715+C763+B710+B698+B703</f>
        <v>49</v>
      </c>
    </row>
    <row r="704" s="17" customFormat="true" ht="30" hidden="false" customHeight="true" outlineLevel="0" collapsed="false">
      <c r="A704" s="26" t="s">
        <v>340</v>
      </c>
      <c r="B704" s="26"/>
      <c r="C704" s="26"/>
      <c r="D704" s="52" t="n">
        <v>250</v>
      </c>
      <c r="E704" s="93" t="n">
        <v>6.6</v>
      </c>
      <c r="F704" s="93" t="n">
        <v>6.6</v>
      </c>
      <c r="G704" s="93" t="n">
        <v>21.8</v>
      </c>
      <c r="H704" s="148" t="n">
        <v>173</v>
      </c>
      <c r="I704" s="64" t="s">
        <v>341</v>
      </c>
      <c r="J704" s="12"/>
      <c r="K704" s="16" t="s">
        <v>40</v>
      </c>
      <c r="L704" s="8"/>
    </row>
    <row r="705" customFormat="false" ht="30" hidden="false" customHeight="true" outlineLevel="0" collapsed="false">
      <c r="A705" s="71" t="s">
        <v>105</v>
      </c>
      <c r="B705" s="109" t="n">
        <v>125</v>
      </c>
      <c r="C705" s="109" t="n">
        <v>125</v>
      </c>
      <c r="D705" s="31"/>
      <c r="E705" s="103"/>
      <c r="F705" s="103"/>
      <c r="G705" s="103"/>
      <c r="H705" s="103"/>
      <c r="I705" s="91"/>
      <c r="J705" s="12"/>
      <c r="K705" s="16" t="s">
        <v>41</v>
      </c>
      <c r="L705" s="25" t="n">
        <f aca="false">B700</f>
        <v>5</v>
      </c>
    </row>
    <row r="706" s="17" customFormat="true" ht="30" hidden="false" customHeight="true" outlineLevel="0" collapsed="false">
      <c r="A706" s="33" t="s">
        <v>57</v>
      </c>
      <c r="B706" s="31" t="n">
        <v>140</v>
      </c>
      <c r="C706" s="31" t="n">
        <v>140</v>
      </c>
      <c r="D706" s="31"/>
      <c r="E706" s="103"/>
      <c r="F706" s="103"/>
      <c r="G706" s="103"/>
      <c r="H706" s="103"/>
      <c r="I706" s="91"/>
      <c r="J706" s="12"/>
      <c r="K706" s="20" t="s">
        <v>43</v>
      </c>
      <c r="L706" s="231" t="n">
        <f aca="false">C713</f>
        <v>2</v>
      </c>
    </row>
    <row r="707" customFormat="false" ht="30" hidden="false" customHeight="true" outlineLevel="0" collapsed="false">
      <c r="A707" s="33" t="s">
        <v>342</v>
      </c>
      <c r="B707" s="31" t="n">
        <v>15</v>
      </c>
      <c r="C707" s="31" t="n">
        <v>15</v>
      </c>
      <c r="D707" s="31"/>
      <c r="E707" s="103"/>
      <c r="F707" s="103"/>
      <c r="G707" s="103"/>
      <c r="H707" s="104"/>
      <c r="I707" s="64"/>
      <c r="J707" s="63"/>
      <c r="K707" s="16" t="s">
        <v>44</v>
      </c>
      <c r="L707" s="46"/>
    </row>
    <row r="708" customFormat="false" ht="30" hidden="false" customHeight="true" outlineLevel="0" collapsed="false">
      <c r="A708" s="33" t="s">
        <v>343</v>
      </c>
      <c r="B708" s="31" t="n">
        <v>20</v>
      </c>
      <c r="C708" s="31" t="n">
        <v>20</v>
      </c>
      <c r="D708" s="31"/>
      <c r="E708" s="103"/>
      <c r="F708" s="103"/>
      <c r="G708" s="103"/>
      <c r="H708" s="104"/>
      <c r="I708" s="64"/>
      <c r="J708" s="63"/>
      <c r="K708" s="20" t="s">
        <v>46</v>
      </c>
      <c r="L708" s="21" t="n">
        <f aca="false">C738+C740+C725</f>
        <v>99</v>
      </c>
    </row>
    <row r="709" s="17" customFormat="true" ht="30" hidden="false" customHeight="true" outlineLevel="0" collapsed="false">
      <c r="A709" s="33" t="s">
        <v>25</v>
      </c>
      <c r="B709" s="34" t="n">
        <v>2</v>
      </c>
      <c r="C709" s="34" t="n">
        <v>2</v>
      </c>
      <c r="D709" s="31"/>
      <c r="E709" s="103"/>
      <c r="F709" s="103"/>
      <c r="G709" s="103"/>
      <c r="H709" s="104"/>
      <c r="I709" s="64"/>
      <c r="J709" s="63"/>
      <c r="K709" s="16" t="s">
        <v>48</v>
      </c>
      <c r="L709" s="25"/>
    </row>
    <row r="710" s="17" customFormat="true" ht="30" hidden="false" customHeight="true" outlineLevel="0" collapsed="false">
      <c r="A710" s="33" t="s">
        <v>37</v>
      </c>
      <c r="B710" s="34" t="n">
        <v>3</v>
      </c>
      <c r="C710" s="34" t="n">
        <v>3</v>
      </c>
      <c r="D710" s="31"/>
      <c r="E710" s="103"/>
      <c r="F710" s="103"/>
      <c r="G710" s="103"/>
      <c r="H710" s="104"/>
      <c r="I710" s="64"/>
      <c r="J710" s="63"/>
      <c r="K710" s="16" t="s">
        <v>50</v>
      </c>
      <c r="L710" s="25"/>
    </row>
    <row r="711" s="17" customFormat="true" ht="30" hidden="false" customHeight="true" outlineLevel="0" collapsed="false">
      <c r="A711" s="33" t="s">
        <v>172</v>
      </c>
      <c r="B711" s="65" t="n">
        <v>0.8</v>
      </c>
      <c r="C711" s="65" t="n">
        <v>0.8</v>
      </c>
      <c r="D711" s="31"/>
      <c r="E711" s="105"/>
      <c r="F711" s="93"/>
      <c r="G711" s="84"/>
      <c r="H711" s="85"/>
      <c r="I711" s="64"/>
      <c r="J711" s="63"/>
      <c r="K711" s="20" t="s">
        <v>53</v>
      </c>
      <c r="L711" s="21"/>
    </row>
    <row r="712" s="17" customFormat="true" ht="30" hidden="false" customHeight="true" outlineLevel="0" collapsed="false">
      <c r="A712" s="36" t="s">
        <v>344</v>
      </c>
      <c r="B712" s="36"/>
      <c r="C712" s="36"/>
      <c r="D712" s="52" t="n">
        <v>200</v>
      </c>
      <c r="E712" s="52" t="n">
        <v>0.7</v>
      </c>
      <c r="F712" s="52" t="n">
        <v>0.1</v>
      </c>
      <c r="G712" s="52" t="n">
        <v>19.8</v>
      </c>
      <c r="H712" s="28" t="n">
        <v>82.9</v>
      </c>
      <c r="I712" s="24" t="s">
        <v>345</v>
      </c>
      <c r="J712" s="232"/>
      <c r="K712" s="57" t="s">
        <v>55</v>
      </c>
      <c r="L712" s="25" t="n">
        <f aca="false">B706</f>
        <v>140</v>
      </c>
    </row>
    <row r="713" s="17" customFormat="true" ht="30" hidden="false" customHeight="true" outlineLevel="0" collapsed="false">
      <c r="A713" s="33" t="s">
        <v>346</v>
      </c>
      <c r="B713" s="133" t="n">
        <v>2</v>
      </c>
      <c r="C713" s="133" t="n">
        <v>2</v>
      </c>
      <c r="D713" s="54"/>
      <c r="E713" s="54"/>
      <c r="F713" s="54"/>
      <c r="G713" s="54"/>
      <c r="H713" s="56"/>
      <c r="I713" s="35"/>
      <c r="J713" s="159"/>
      <c r="K713" s="137" t="s">
        <v>56</v>
      </c>
      <c r="L713" s="21"/>
    </row>
    <row r="714" s="17" customFormat="true" ht="30" hidden="false" customHeight="true" outlineLevel="0" collapsed="false">
      <c r="A714" s="33" t="s">
        <v>333</v>
      </c>
      <c r="B714" s="113" t="n">
        <v>15</v>
      </c>
      <c r="C714" s="113" t="n">
        <v>15</v>
      </c>
      <c r="D714" s="54"/>
      <c r="E714" s="54"/>
      <c r="F714" s="54"/>
      <c r="G714" s="54"/>
      <c r="H714" s="56"/>
      <c r="I714" s="35"/>
      <c r="J714" s="159"/>
      <c r="K714" s="16" t="s">
        <v>58</v>
      </c>
      <c r="L714" s="21"/>
    </row>
    <row r="715" s="134" customFormat="true" ht="30" hidden="false" customHeight="true" outlineLevel="0" collapsed="false">
      <c r="A715" s="33" t="s">
        <v>37</v>
      </c>
      <c r="B715" s="233" t="n">
        <v>10</v>
      </c>
      <c r="C715" s="233" t="n">
        <v>10</v>
      </c>
      <c r="D715" s="54"/>
      <c r="E715" s="54"/>
      <c r="F715" s="54"/>
      <c r="G715" s="54"/>
      <c r="H715" s="56"/>
      <c r="I715" s="35"/>
      <c r="J715" s="160"/>
      <c r="K715" s="16" t="s">
        <v>61</v>
      </c>
      <c r="L715" s="25" t="n">
        <f aca="false">B699</f>
        <v>23</v>
      </c>
    </row>
    <row r="716" s="17" customFormat="true" ht="30" hidden="false" customHeight="true" outlineLevel="0" collapsed="false">
      <c r="A716" s="26" t="s">
        <v>110</v>
      </c>
      <c r="B716" s="26"/>
      <c r="C716" s="26"/>
      <c r="D716" s="47" t="n">
        <v>20</v>
      </c>
      <c r="E716" s="28" t="n">
        <v>1</v>
      </c>
      <c r="F716" s="28" t="n">
        <v>0.28</v>
      </c>
      <c r="G716" s="28" t="n">
        <v>8.1</v>
      </c>
      <c r="H716" s="28" t="n">
        <v>38.92</v>
      </c>
      <c r="I716" s="24"/>
      <c r="J716" s="160"/>
      <c r="K716" s="16" t="s">
        <v>63</v>
      </c>
      <c r="L716" s="25" t="n">
        <f aca="false">C749</f>
        <v>12</v>
      </c>
    </row>
    <row r="717" customFormat="false" ht="30" hidden="false" customHeight="true" outlineLevel="0" collapsed="false">
      <c r="A717" s="26" t="s">
        <v>111</v>
      </c>
      <c r="B717" s="26"/>
      <c r="C717" s="26"/>
      <c r="D717" s="52" t="n">
        <v>20</v>
      </c>
      <c r="E717" s="28"/>
      <c r="F717" s="28"/>
      <c r="G717" s="28"/>
      <c r="H717" s="28"/>
      <c r="I717" s="24"/>
      <c r="J717" s="63"/>
      <c r="K717" s="16" t="s">
        <v>66</v>
      </c>
      <c r="L717" s="21" t="n">
        <f aca="false">B754+B709+B696+C734</f>
        <v>22</v>
      </c>
    </row>
    <row r="718" customFormat="false" ht="30" hidden="false" customHeight="true" outlineLevel="0" collapsed="false">
      <c r="A718" s="22" t="s">
        <v>62</v>
      </c>
      <c r="B718" s="22"/>
      <c r="C718" s="22"/>
      <c r="D718" s="22" t="n">
        <v>845</v>
      </c>
      <c r="E718" s="23" t="n">
        <v>30.1333333333333</v>
      </c>
      <c r="F718" s="23" t="n">
        <v>28.16</v>
      </c>
      <c r="G718" s="23" t="n">
        <v>119.1</v>
      </c>
      <c r="H718" s="23" t="n">
        <v>848.773333333333</v>
      </c>
      <c r="I718" s="24"/>
      <c r="J718" s="12"/>
      <c r="K718" s="16" t="s">
        <v>68</v>
      </c>
      <c r="L718" s="39" t="n">
        <f aca="false">B748+B702</f>
        <v>6</v>
      </c>
    </row>
    <row r="719" s="17" customFormat="true" ht="30" hidden="false" customHeight="true" outlineLevel="0" collapsed="false">
      <c r="A719" s="36" t="s">
        <v>226</v>
      </c>
      <c r="B719" s="133" t="n">
        <v>182</v>
      </c>
      <c r="C719" s="89" t="n">
        <v>100</v>
      </c>
      <c r="D719" s="52" t="n">
        <v>100</v>
      </c>
      <c r="E719" s="28" t="n">
        <v>0.833333333333333</v>
      </c>
      <c r="F719" s="28" t="n">
        <v>0.1</v>
      </c>
      <c r="G719" s="28" t="n">
        <v>1.6</v>
      </c>
      <c r="H719" s="28" t="n">
        <v>10.6333333333333</v>
      </c>
      <c r="I719" s="24" t="s">
        <v>227</v>
      </c>
      <c r="J719" s="12"/>
      <c r="K719" s="16" t="s">
        <v>70</v>
      </c>
      <c r="L719" s="25" t="n">
        <f aca="false">B745+B697</f>
        <v>17</v>
      </c>
    </row>
    <row r="720" s="17" customFormat="true" ht="30" hidden="false" customHeight="true" outlineLevel="0" collapsed="false">
      <c r="A720" s="66" t="s">
        <v>69</v>
      </c>
      <c r="B720" s="66"/>
      <c r="C720" s="66"/>
      <c r="D720" s="66"/>
      <c r="E720" s="66"/>
      <c r="F720" s="66"/>
      <c r="G720" s="66"/>
      <c r="H720" s="66"/>
      <c r="I720" s="66"/>
      <c r="J720" s="12"/>
      <c r="K720" s="20" t="s">
        <v>73</v>
      </c>
      <c r="L720" s="39"/>
      <c r="M720" s="134"/>
    </row>
    <row r="721" s="17" customFormat="true" ht="30" hidden="false" customHeight="true" outlineLevel="0" collapsed="false">
      <c r="A721" s="36" t="s">
        <v>228</v>
      </c>
      <c r="B721" s="36"/>
      <c r="C721" s="36"/>
      <c r="D721" s="52" t="n">
        <v>100</v>
      </c>
      <c r="E721" s="28" t="n">
        <v>0.7</v>
      </c>
      <c r="F721" s="28" t="n">
        <v>0.1</v>
      </c>
      <c r="G721" s="28" t="n">
        <v>1.9</v>
      </c>
      <c r="H721" s="28" t="n">
        <v>11.3</v>
      </c>
      <c r="I721" s="24" t="s">
        <v>229</v>
      </c>
      <c r="J721" s="12"/>
      <c r="K721" s="75" t="s">
        <v>75</v>
      </c>
      <c r="L721" s="21"/>
    </row>
    <row r="722" customFormat="false" ht="30" hidden="false" customHeight="true" outlineLevel="0" collapsed="false">
      <c r="A722" s="33" t="s">
        <v>230</v>
      </c>
      <c r="B722" s="34" t="n">
        <v>105</v>
      </c>
      <c r="C722" s="31" t="n">
        <v>100</v>
      </c>
      <c r="D722" s="31"/>
      <c r="E722" s="31"/>
      <c r="F722" s="31"/>
      <c r="G722" s="31"/>
      <c r="H722" s="31"/>
      <c r="I722" s="70"/>
      <c r="J722" s="12"/>
    </row>
    <row r="723" customFormat="false" ht="30" hidden="false" customHeight="true" outlineLevel="0" collapsed="false">
      <c r="A723" s="33" t="s">
        <v>231</v>
      </c>
      <c r="B723" s="34" t="n">
        <v>102</v>
      </c>
      <c r="C723" s="31" t="n">
        <v>100</v>
      </c>
      <c r="D723" s="179"/>
      <c r="E723" s="179"/>
      <c r="F723" s="179"/>
      <c r="G723" s="179"/>
      <c r="H723" s="179"/>
      <c r="I723" s="70"/>
      <c r="J723" s="12"/>
    </row>
    <row r="724" s="17" customFormat="true" ht="30" hidden="false" customHeight="true" outlineLevel="0" collapsed="false">
      <c r="A724" s="234" t="s">
        <v>347</v>
      </c>
      <c r="B724" s="234"/>
      <c r="C724" s="234"/>
      <c r="D724" s="235" t="s">
        <v>251</v>
      </c>
      <c r="E724" s="68" t="n">
        <v>6.7</v>
      </c>
      <c r="F724" s="68" t="n">
        <v>6.4</v>
      </c>
      <c r="G724" s="68" t="n">
        <v>15.5</v>
      </c>
      <c r="H724" s="69" t="n">
        <v>146.4</v>
      </c>
      <c r="I724" s="64" t="s">
        <v>348</v>
      </c>
      <c r="J724" s="12"/>
    </row>
    <row r="725" s="17" customFormat="true" ht="30" hidden="false" customHeight="true" outlineLevel="0" collapsed="false">
      <c r="A725" s="87" t="s">
        <v>85</v>
      </c>
      <c r="B725" s="122" t="n">
        <v>32.64</v>
      </c>
      <c r="C725" s="236" t="n">
        <v>24</v>
      </c>
      <c r="D725" s="237"/>
      <c r="E725" s="238"/>
      <c r="F725" s="238"/>
      <c r="G725" s="238"/>
      <c r="H725" s="239"/>
      <c r="I725" s="64"/>
      <c r="J725" s="12"/>
    </row>
    <row r="726" s="17" customFormat="true" ht="30" hidden="false" customHeight="true" outlineLevel="0" collapsed="false">
      <c r="A726" s="87" t="s">
        <v>86</v>
      </c>
      <c r="B726" s="122" t="n">
        <v>28.32</v>
      </c>
      <c r="C726" s="236" t="n">
        <v>24</v>
      </c>
      <c r="D726" s="237"/>
      <c r="E726" s="238"/>
      <c r="F726" s="238"/>
      <c r="G726" s="238"/>
      <c r="H726" s="239"/>
      <c r="I726" s="64"/>
      <c r="J726" s="12"/>
    </row>
    <row r="727" s="17" customFormat="true" ht="30" hidden="false" customHeight="true" outlineLevel="0" collapsed="false">
      <c r="A727" s="71" t="s">
        <v>89</v>
      </c>
      <c r="B727" s="85" t="n">
        <v>133</v>
      </c>
      <c r="C727" s="146" t="n">
        <v>100</v>
      </c>
      <c r="D727" s="59"/>
      <c r="E727" s="181"/>
      <c r="F727" s="181"/>
      <c r="G727" s="181"/>
      <c r="H727" s="146"/>
      <c r="I727" s="35"/>
      <c r="J727" s="12"/>
    </row>
    <row r="728" s="17" customFormat="true" ht="30" hidden="false" customHeight="true" outlineLevel="0" collapsed="false">
      <c r="A728" s="71" t="s">
        <v>90</v>
      </c>
      <c r="B728" s="85" t="n">
        <v>143</v>
      </c>
      <c r="C728" s="146" t="n">
        <v>100</v>
      </c>
      <c r="D728" s="59"/>
      <c r="E728" s="181"/>
      <c r="F728" s="181"/>
      <c r="G728" s="181"/>
      <c r="H728" s="146"/>
      <c r="I728" s="35"/>
      <c r="J728" s="12"/>
    </row>
    <row r="729" s="17" customFormat="true" ht="30" hidden="false" customHeight="true" outlineLevel="0" collapsed="false">
      <c r="A729" s="71" t="s">
        <v>91</v>
      </c>
      <c r="B729" s="85" t="n">
        <v>154</v>
      </c>
      <c r="C729" s="146" t="n">
        <v>100</v>
      </c>
      <c r="D729" s="59"/>
      <c r="E729" s="181"/>
      <c r="F729" s="181"/>
      <c r="G729" s="181"/>
      <c r="H729" s="146"/>
      <c r="I729" s="35"/>
      <c r="J729" s="12"/>
    </row>
    <row r="730" s="17" customFormat="true" ht="30" hidden="false" customHeight="true" outlineLevel="0" collapsed="false">
      <c r="A730" s="71" t="s">
        <v>92</v>
      </c>
      <c r="B730" s="85" t="n">
        <v>167</v>
      </c>
      <c r="C730" s="146" t="n">
        <v>100</v>
      </c>
      <c r="D730" s="59"/>
      <c r="E730" s="181"/>
      <c r="F730" s="181"/>
      <c r="G730" s="181"/>
      <c r="H730" s="146"/>
      <c r="I730" s="35"/>
      <c r="J730" s="12"/>
    </row>
    <row r="731" s="17" customFormat="true" ht="30" hidden="false" customHeight="true" outlineLevel="0" collapsed="false">
      <c r="A731" s="76" t="s">
        <v>95</v>
      </c>
      <c r="B731" s="146" t="n">
        <v>11.9</v>
      </c>
      <c r="C731" s="83" t="n">
        <v>10</v>
      </c>
      <c r="D731" s="59"/>
      <c r="E731" s="238"/>
      <c r="F731" s="238"/>
      <c r="G731" s="238"/>
      <c r="H731" s="239"/>
      <c r="I731" s="64"/>
      <c r="J731" s="12"/>
    </row>
    <row r="732" customFormat="false" ht="30" hidden="false" customHeight="true" outlineLevel="0" collapsed="false">
      <c r="A732" s="94" t="s">
        <v>93</v>
      </c>
      <c r="B732" s="81" t="n">
        <v>12.5</v>
      </c>
      <c r="C732" s="83" t="n">
        <v>10</v>
      </c>
      <c r="D732" s="59"/>
      <c r="E732" s="238"/>
      <c r="F732" s="238"/>
      <c r="G732" s="238"/>
      <c r="H732" s="239"/>
      <c r="I732" s="64"/>
      <c r="J732" s="12"/>
    </row>
    <row r="733" customFormat="false" ht="30" hidden="false" customHeight="true" outlineLevel="0" collapsed="false">
      <c r="A733" s="76" t="s">
        <v>94</v>
      </c>
      <c r="B733" s="81" t="n">
        <v>13.3</v>
      </c>
      <c r="C733" s="83" t="n">
        <v>10</v>
      </c>
      <c r="D733" s="59"/>
      <c r="E733" s="238"/>
      <c r="F733" s="238"/>
      <c r="G733" s="238"/>
      <c r="H733" s="239"/>
      <c r="I733" s="64"/>
      <c r="J733" s="12"/>
    </row>
    <row r="734" s="17" customFormat="true" ht="30" hidden="false" customHeight="true" outlineLevel="0" collapsed="false">
      <c r="A734" s="71" t="s">
        <v>25</v>
      </c>
      <c r="B734" s="236" t="n">
        <v>6</v>
      </c>
      <c r="C734" s="236" t="n">
        <v>6</v>
      </c>
      <c r="D734" s="59"/>
      <c r="E734" s="238"/>
      <c r="F734" s="238"/>
      <c r="G734" s="238"/>
      <c r="H734" s="239"/>
      <c r="I734" s="64"/>
      <c r="J734" s="12"/>
    </row>
    <row r="735" customFormat="false" ht="30" hidden="false" customHeight="true" outlineLevel="0" collapsed="false">
      <c r="A735" s="100" t="s">
        <v>81</v>
      </c>
      <c r="B735" s="101" t="n">
        <v>0.675</v>
      </c>
      <c r="C735" s="101" t="n">
        <v>0.5</v>
      </c>
      <c r="D735" s="102"/>
      <c r="E735" s="103"/>
      <c r="F735" s="103"/>
      <c r="G735" s="103"/>
      <c r="H735" s="104"/>
      <c r="I735" s="64"/>
      <c r="J735" s="12"/>
    </row>
    <row r="736" customFormat="false" ht="30" hidden="false" customHeight="true" outlineLevel="0" collapsed="false">
      <c r="A736" s="100" t="s">
        <v>98</v>
      </c>
      <c r="B736" s="101" t="n">
        <v>0.1</v>
      </c>
      <c r="C736" s="101" t="n">
        <v>0.1</v>
      </c>
      <c r="D736" s="102"/>
      <c r="E736" s="103"/>
      <c r="F736" s="103"/>
      <c r="G736" s="103"/>
      <c r="H736" s="104"/>
      <c r="I736" s="64"/>
      <c r="J736" s="12"/>
    </row>
    <row r="737" s="17" customFormat="true" ht="30" hidden="false" customHeight="true" outlineLevel="0" collapsed="false">
      <c r="A737" s="36" t="s">
        <v>349</v>
      </c>
      <c r="B737" s="36"/>
      <c r="C737" s="36"/>
      <c r="D737" s="52" t="n">
        <v>100</v>
      </c>
      <c r="E737" s="93" t="n">
        <v>12.2</v>
      </c>
      <c r="F737" s="93" t="n">
        <v>15.2</v>
      </c>
      <c r="G737" s="93" t="n">
        <v>6.8</v>
      </c>
      <c r="H737" s="148" t="n">
        <v>212.8</v>
      </c>
      <c r="I737" s="64" t="s">
        <v>350</v>
      </c>
      <c r="J737" s="12"/>
    </row>
    <row r="738" s="17" customFormat="true" ht="30" hidden="false" customHeight="true" outlineLevel="0" collapsed="false">
      <c r="A738" s="87" t="s">
        <v>85</v>
      </c>
      <c r="B738" s="88" t="n">
        <v>68</v>
      </c>
      <c r="C738" s="82" t="n">
        <v>50</v>
      </c>
      <c r="D738" s="31"/>
      <c r="E738" s="103"/>
      <c r="F738" s="103"/>
      <c r="G738" s="103"/>
      <c r="H738" s="104"/>
      <c r="I738" s="64"/>
      <c r="J738" s="12"/>
    </row>
    <row r="739" customFormat="false" ht="30" hidden="false" customHeight="true" outlineLevel="0" collapsed="false">
      <c r="A739" s="87" t="s">
        <v>86</v>
      </c>
      <c r="B739" s="88" t="n">
        <v>59</v>
      </c>
      <c r="C739" s="82" t="n">
        <v>50</v>
      </c>
      <c r="D739" s="31"/>
      <c r="E739" s="103"/>
      <c r="F739" s="103"/>
      <c r="G739" s="103"/>
      <c r="H739" s="104"/>
      <c r="I739" s="64"/>
      <c r="J739" s="12"/>
    </row>
    <row r="740" customFormat="false" ht="30" hidden="false" customHeight="true" outlineLevel="0" collapsed="false">
      <c r="A740" s="87" t="s">
        <v>206</v>
      </c>
      <c r="B740" s="88" t="n">
        <v>29.25</v>
      </c>
      <c r="C740" s="82" t="n">
        <v>25</v>
      </c>
      <c r="D740" s="31"/>
      <c r="E740" s="103"/>
      <c r="F740" s="103"/>
      <c r="G740" s="103"/>
      <c r="H740" s="104"/>
      <c r="I740" s="64"/>
      <c r="J740" s="12"/>
    </row>
    <row r="741" s="17" customFormat="true" ht="30" hidden="false" customHeight="true" outlineLevel="0" collapsed="false">
      <c r="A741" s="33" t="s">
        <v>89</v>
      </c>
      <c r="B741" s="34" t="n">
        <v>39.9</v>
      </c>
      <c r="C741" s="34" t="n">
        <v>30</v>
      </c>
      <c r="D741" s="31"/>
      <c r="E741" s="65"/>
      <c r="F741" s="65"/>
      <c r="G741" s="65"/>
      <c r="H741" s="34"/>
      <c r="I741" s="35"/>
      <c r="J741" s="12"/>
    </row>
    <row r="742" customFormat="false" ht="30" hidden="false" customHeight="true" outlineLevel="0" collapsed="false">
      <c r="A742" s="30" t="s">
        <v>90</v>
      </c>
      <c r="B742" s="82" t="n">
        <v>42.9</v>
      </c>
      <c r="C742" s="82" t="n">
        <v>30</v>
      </c>
      <c r="D742" s="31"/>
      <c r="E742" s="103"/>
      <c r="F742" s="103"/>
      <c r="G742" s="103"/>
      <c r="H742" s="104"/>
      <c r="I742" s="64"/>
      <c r="J742" s="12"/>
    </row>
    <row r="743" s="17" customFormat="true" ht="30" hidden="false" customHeight="true" outlineLevel="0" collapsed="false">
      <c r="A743" s="33" t="s">
        <v>91</v>
      </c>
      <c r="B743" s="82" t="n">
        <v>46.2</v>
      </c>
      <c r="C743" s="82" t="n">
        <v>30</v>
      </c>
      <c r="D743" s="31"/>
      <c r="E743" s="103"/>
      <c r="F743" s="103"/>
      <c r="G743" s="103"/>
      <c r="H743" s="104"/>
      <c r="I743" s="64"/>
      <c r="J743" s="12"/>
    </row>
    <row r="744" s="17" customFormat="true" ht="30" hidden="false" customHeight="true" outlineLevel="0" collapsed="false">
      <c r="A744" s="33" t="s">
        <v>92</v>
      </c>
      <c r="B744" s="82" t="n">
        <v>50.1</v>
      </c>
      <c r="C744" s="82" t="n">
        <v>30</v>
      </c>
      <c r="D744" s="31"/>
      <c r="E744" s="103"/>
      <c r="F744" s="103"/>
      <c r="G744" s="103"/>
      <c r="H744" s="104"/>
      <c r="I744" s="64"/>
      <c r="J744" s="12"/>
    </row>
    <row r="745" s="17" customFormat="true" ht="30" hidden="false" customHeight="true" outlineLevel="0" collapsed="false">
      <c r="A745" s="33" t="s">
        <v>35</v>
      </c>
      <c r="B745" s="82" t="n">
        <v>4</v>
      </c>
      <c r="C745" s="82" t="n">
        <v>4</v>
      </c>
      <c r="D745" s="31"/>
      <c r="E745" s="103"/>
      <c r="F745" s="103"/>
      <c r="G745" s="103"/>
      <c r="H745" s="104"/>
      <c r="I745" s="64"/>
      <c r="J745" s="12"/>
    </row>
    <row r="746" s="17" customFormat="true" ht="30" hidden="false" customHeight="true" outlineLevel="0" collapsed="false">
      <c r="A746" s="33" t="s">
        <v>95</v>
      </c>
      <c r="B746" s="34" t="n">
        <v>11.9</v>
      </c>
      <c r="C746" s="34" t="n">
        <v>10</v>
      </c>
      <c r="D746" s="31"/>
      <c r="E746" s="65"/>
      <c r="F746" s="65"/>
      <c r="G746" s="65"/>
      <c r="H746" s="34"/>
      <c r="I746" s="35"/>
      <c r="J746" s="12"/>
    </row>
    <row r="747" s="17" customFormat="true" ht="30" hidden="false" customHeight="true" outlineLevel="0" collapsed="false">
      <c r="A747" s="33" t="s">
        <v>42</v>
      </c>
      <c r="B747" s="34" t="n">
        <v>4</v>
      </c>
      <c r="C747" s="34" t="n">
        <v>4</v>
      </c>
      <c r="D747" s="31"/>
      <c r="E747" s="65"/>
      <c r="F747" s="65"/>
      <c r="G747" s="65"/>
      <c r="H747" s="34"/>
      <c r="I747" s="35"/>
      <c r="J747" s="12"/>
    </row>
    <row r="748" s="17" customFormat="true" ht="30" hidden="false" customHeight="true" outlineLevel="0" collapsed="false">
      <c r="A748" s="30" t="s">
        <v>127</v>
      </c>
      <c r="B748" s="31" t="n">
        <v>2</v>
      </c>
      <c r="C748" s="31" t="n">
        <v>2</v>
      </c>
      <c r="D748" s="31"/>
      <c r="E748" s="103"/>
      <c r="F748" s="103"/>
      <c r="G748" s="103"/>
      <c r="H748" s="104"/>
      <c r="I748" s="64"/>
      <c r="J748" s="12"/>
    </row>
    <row r="749" s="17" customFormat="true" ht="30" hidden="false" customHeight="true" outlineLevel="0" collapsed="false">
      <c r="A749" s="33" t="s">
        <v>183</v>
      </c>
      <c r="B749" s="82" t="n">
        <v>13</v>
      </c>
      <c r="C749" s="82" t="n">
        <v>12</v>
      </c>
      <c r="D749" s="31"/>
      <c r="E749" s="240"/>
      <c r="F749" s="241"/>
      <c r="G749" s="241"/>
      <c r="H749" s="242"/>
      <c r="I749" s="64"/>
      <c r="J749" s="12"/>
    </row>
    <row r="750" s="17" customFormat="true" ht="30" hidden="false" customHeight="true" outlineLevel="0" collapsed="false">
      <c r="A750" s="36" t="s">
        <v>255</v>
      </c>
      <c r="B750" s="36"/>
      <c r="C750" s="36"/>
      <c r="D750" s="52" t="n">
        <v>180</v>
      </c>
      <c r="E750" s="28" t="n">
        <v>6.8</v>
      </c>
      <c r="F750" s="28" t="n">
        <v>5.5</v>
      </c>
      <c r="G750" s="28" t="n">
        <v>44</v>
      </c>
      <c r="H750" s="28" t="n">
        <v>252.7</v>
      </c>
      <c r="I750" s="24" t="s">
        <v>256</v>
      </c>
      <c r="J750" s="12"/>
    </row>
    <row r="751" s="17" customFormat="true" ht="30" hidden="false" customHeight="true" outlineLevel="0" collapsed="false">
      <c r="A751" s="40" t="s">
        <v>104</v>
      </c>
      <c r="B751" s="31" t="n">
        <v>78</v>
      </c>
      <c r="C751" s="31" t="n">
        <v>78</v>
      </c>
      <c r="D751" s="31"/>
      <c r="E751" s="107"/>
      <c r="F751" s="107"/>
      <c r="G751" s="107"/>
      <c r="H751" s="28"/>
      <c r="I751" s="15"/>
      <c r="J751" s="12"/>
    </row>
    <row r="752" s="17" customFormat="true" ht="30" hidden="false" customHeight="true" outlineLevel="0" collapsed="false">
      <c r="A752" s="40" t="s">
        <v>105</v>
      </c>
      <c r="B752" s="31" t="n">
        <v>120</v>
      </c>
      <c r="C752" s="31" t="n">
        <v>120</v>
      </c>
      <c r="D752" s="31"/>
      <c r="E752" s="32"/>
      <c r="F752" s="32"/>
      <c r="G752" s="32"/>
      <c r="H752" s="65"/>
      <c r="I752" s="15"/>
      <c r="J752" s="12"/>
    </row>
    <row r="753" s="17" customFormat="true" ht="30" hidden="false" customHeight="true" outlineLevel="0" collapsed="false">
      <c r="A753" s="40" t="s">
        <v>257</v>
      </c>
      <c r="B753" s="31"/>
      <c r="C753" s="31" t="n">
        <v>165</v>
      </c>
      <c r="D753" s="31"/>
      <c r="E753" s="32"/>
      <c r="F753" s="32"/>
      <c r="G753" s="32"/>
      <c r="H753" s="65"/>
      <c r="I753" s="15"/>
      <c r="J753" s="12"/>
    </row>
    <row r="754" s="17" customFormat="true" ht="30" hidden="false" customHeight="true" outlineLevel="0" collapsed="false">
      <c r="A754" s="94" t="s">
        <v>106</v>
      </c>
      <c r="B754" s="31" t="n">
        <v>7</v>
      </c>
      <c r="C754" s="31" t="n">
        <v>7</v>
      </c>
      <c r="D754" s="31"/>
      <c r="E754" s="65"/>
      <c r="F754" s="65"/>
      <c r="G754" s="65"/>
      <c r="H754" s="65"/>
      <c r="I754" s="35"/>
      <c r="J754" s="12"/>
    </row>
    <row r="755" s="17" customFormat="true" ht="30" hidden="false" customHeight="true" outlineLevel="0" collapsed="false">
      <c r="A755" s="108" t="s">
        <v>157</v>
      </c>
      <c r="B755" s="190" t="n">
        <v>0.64</v>
      </c>
      <c r="C755" s="190" t="n">
        <v>0.5</v>
      </c>
      <c r="D755" s="31"/>
      <c r="E755" s="31"/>
      <c r="F755" s="110"/>
      <c r="G755" s="110"/>
      <c r="H755" s="28"/>
      <c r="I755" s="15"/>
      <c r="J755" s="12"/>
    </row>
    <row r="756" s="17" customFormat="true" ht="30" hidden="false" customHeight="true" outlineLevel="0" collapsed="false">
      <c r="A756" s="30" t="s">
        <v>93</v>
      </c>
      <c r="B756" s="136" t="n">
        <v>25</v>
      </c>
      <c r="C756" s="31" t="n">
        <v>20</v>
      </c>
      <c r="D756" s="31"/>
      <c r="E756" s="28"/>
      <c r="F756" s="28"/>
      <c r="G756" s="28"/>
      <c r="H756" s="28"/>
      <c r="I756" s="15"/>
      <c r="J756" s="12"/>
    </row>
    <row r="757" s="17" customFormat="true" ht="30" hidden="false" customHeight="true" outlineLevel="0" collapsed="false">
      <c r="A757" s="33" t="s">
        <v>94</v>
      </c>
      <c r="B757" s="80" t="n">
        <v>26.6</v>
      </c>
      <c r="C757" s="31" t="n">
        <v>20</v>
      </c>
      <c r="D757" s="31"/>
      <c r="E757" s="28"/>
      <c r="F757" s="28"/>
      <c r="G757" s="28"/>
      <c r="H757" s="28"/>
      <c r="I757" s="15"/>
      <c r="J757" s="12"/>
    </row>
    <row r="758" s="17" customFormat="true" ht="30" hidden="false" customHeight="true" outlineLevel="0" collapsed="false">
      <c r="A758" s="40" t="s">
        <v>258</v>
      </c>
      <c r="B758" s="31"/>
      <c r="C758" s="31" t="n">
        <v>20</v>
      </c>
      <c r="D758" s="31"/>
      <c r="E758" s="32"/>
      <c r="F758" s="32"/>
      <c r="G758" s="32"/>
      <c r="H758" s="65"/>
      <c r="I758" s="15"/>
      <c r="J758" s="12"/>
    </row>
    <row r="759" s="17" customFormat="true" ht="30" hidden="false" customHeight="true" outlineLevel="0" collapsed="false">
      <c r="A759" s="243" t="s">
        <v>351</v>
      </c>
      <c r="B759" s="243"/>
      <c r="C759" s="243"/>
      <c r="D759" s="37" t="n">
        <v>200</v>
      </c>
      <c r="E759" s="38" t="n">
        <v>0.2</v>
      </c>
      <c r="F759" s="38" t="n">
        <v>0.2</v>
      </c>
      <c r="G759" s="38" t="n">
        <v>16.2</v>
      </c>
      <c r="H759" s="28" t="n">
        <v>67.4</v>
      </c>
      <c r="I759" s="244" t="s">
        <v>352</v>
      </c>
      <c r="J759" s="12"/>
    </row>
    <row r="760" s="17" customFormat="true" ht="30" hidden="false" customHeight="true" outlineLevel="0" collapsed="false">
      <c r="A760" s="33" t="s">
        <v>353</v>
      </c>
      <c r="B760" s="79" t="n">
        <v>31.5</v>
      </c>
      <c r="C760" s="79" t="n">
        <v>30</v>
      </c>
      <c r="D760" s="37"/>
      <c r="E760" s="38"/>
      <c r="F760" s="38"/>
      <c r="G760" s="38"/>
      <c r="H760" s="28"/>
      <c r="I760" s="244"/>
      <c r="J760" s="12"/>
    </row>
    <row r="761" s="17" customFormat="true" ht="30" hidden="false" customHeight="true" outlineLevel="0" collapsed="false">
      <c r="A761" s="33" t="s">
        <v>354</v>
      </c>
      <c r="B761" s="79" t="n">
        <v>30.6</v>
      </c>
      <c r="C761" s="79" t="n">
        <v>30</v>
      </c>
      <c r="D761" s="37"/>
      <c r="E761" s="38"/>
      <c r="F761" s="38"/>
      <c r="G761" s="38"/>
      <c r="H761" s="28"/>
      <c r="I761" s="244"/>
      <c r="J761" s="12"/>
    </row>
    <row r="762" s="17" customFormat="true" ht="30" hidden="false" customHeight="true" outlineLevel="0" collapsed="false">
      <c r="A762" s="194" t="s">
        <v>355</v>
      </c>
      <c r="B762" s="245" t="n">
        <v>31.5</v>
      </c>
      <c r="C762" s="246" t="n">
        <v>30</v>
      </c>
      <c r="D762" s="247"/>
      <c r="E762" s="248"/>
      <c r="F762" s="248"/>
      <c r="G762" s="248"/>
      <c r="H762" s="248"/>
      <c r="I762" s="244"/>
      <c r="J762" s="12"/>
    </row>
    <row r="763" s="17" customFormat="true" ht="30" hidden="false" customHeight="true" outlineLevel="0" collapsed="false">
      <c r="A763" s="33" t="s">
        <v>37</v>
      </c>
      <c r="B763" s="215" t="n">
        <v>15</v>
      </c>
      <c r="C763" s="215" t="n">
        <v>15</v>
      </c>
      <c r="D763" s="247"/>
      <c r="E763" s="248"/>
      <c r="F763" s="248"/>
      <c r="G763" s="248"/>
      <c r="H763" s="248"/>
      <c r="I763" s="244"/>
      <c r="J763" s="12"/>
    </row>
    <row r="764" s="17" customFormat="true" ht="30" hidden="false" customHeight="true" outlineLevel="0" collapsed="false">
      <c r="A764" s="26" t="s">
        <v>10</v>
      </c>
      <c r="B764" s="26"/>
      <c r="C764" s="26"/>
      <c r="D764" s="52" t="n">
        <v>40</v>
      </c>
      <c r="E764" s="28" t="n">
        <v>1.4</v>
      </c>
      <c r="F764" s="28" t="n">
        <v>0.2</v>
      </c>
      <c r="G764" s="28" t="n">
        <v>18.8</v>
      </c>
      <c r="H764" s="28" t="n">
        <v>81</v>
      </c>
      <c r="I764" s="24"/>
      <c r="J764" s="12"/>
    </row>
    <row r="765" s="17" customFormat="true" ht="30" hidden="false" customHeight="true" outlineLevel="0" collapsed="false">
      <c r="A765" s="26" t="s">
        <v>109</v>
      </c>
      <c r="B765" s="26"/>
      <c r="C765" s="26"/>
      <c r="D765" s="52" t="n">
        <v>40</v>
      </c>
      <c r="E765" s="28"/>
      <c r="F765" s="28"/>
      <c r="G765" s="28"/>
      <c r="H765" s="28"/>
      <c r="I765" s="24"/>
      <c r="J765" s="12"/>
    </row>
    <row r="766" s="17" customFormat="true" ht="30" hidden="false" customHeight="true" outlineLevel="0" collapsed="false">
      <c r="A766" s="26" t="s">
        <v>110</v>
      </c>
      <c r="B766" s="26"/>
      <c r="C766" s="26"/>
      <c r="D766" s="47" t="n">
        <v>40</v>
      </c>
      <c r="E766" s="28" t="n">
        <v>2</v>
      </c>
      <c r="F766" s="28" t="n">
        <v>0.56</v>
      </c>
      <c r="G766" s="28" t="n">
        <v>16.2</v>
      </c>
      <c r="H766" s="28" t="n">
        <v>77.84</v>
      </c>
      <c r="I766" s="24"/>
      <c r="J766" s="12"/>
    </row>
    <row r="767" s="17" customFormat="true" ht="30" hidden="false" customHeight="true" outlineLevel="0" collapsed="false">
      <c r="A767" s="26" t="s">
        <v>111</v>
      </c>
      <c r="B767" s="26"/>
      <c r="C767" s="26"/>
      <c r="D767" s="52" t="n">
        <v>40</v>
      </c>
      <c r="E767" s="28"/>
      <c r="F767" s="28"/>
      <c r="G767" s="28"/>
      <c r="H767" s="28"/>
      <c r="I767" s="24"/>
      <c r="J767" s="12"/>
    </row>
    <row r="768" s="17" customFormat="true" ht="30" hidden="false" customHeight="true" outlineLevel="0" collapsed="false">
      <c r="A768" s="114" t="s">
        <v>112</v>
      </c>
      <c r="B768" s="114"/>
      <c r="C768" s="114"/>
      <c r="D768" s="114"/>
      <c r="E768" s="115" t="n">
        <v>48.3333333333333</v>
      </c>
      <c r="F768" s="115" t="n">
        <v>46.04</v>
      </c>
      <c r="G768" s="115" t="n">
        <v>198.6</v>
      </c>
      <c r="H768" s="115" t="n">
        <v>1400.49333333333</v>
      </c>
      <c r="I768" s="91"/>
      <c r="J768" s="12"/>
    </row>
    <row r="769" s="17" customFormat="true" ht="30" hidden="false" customHeight="true" outlineLevel="0" collapsed="false">
      <c r="A769" s="116" t="s">
        <v>113</v>
      </c>
      <c r="B769" s="116"/>
      <c r="C769" s="116"/>
      <c r="D769" s="116"/>
      <c r="E769" s="117" t="n">
        <v>90</v>
      </c>
      <c r="F769" s="117" t="n">
        <v>92</v>
      </c>
      <c r="G769" s="117" t="n">
        <v>383</v>
      </c>
      <c r="H769" s="117" t="n">
        <v>2720</v>
      </c>
      <c r="I769" s="35" t="s">
        <v>114</v>
      </c>
      <c r="J769" s="12"/>
    </row>
    <row r="770" s="17" customFormat="true" ht="30" hidden="false" customHeight="true" outlineLevel="0" collapsed="false">
      <c r="A770" s="116" t="s">
        <v>115</v>
      </c>
      <c r="B770" s="116"/>
      <c r="C770" s="116"/>
      <c r="D770" s="116"/>
      <c r="E770" s="117" t="s">
        <v>116</v>
      </c>
      <c r="F770" s="117" t="s">
        <v>117</v>
      </c>
      <c r="G770" s="117" t="s">
        <v>118</v>
      </c>
      <c r="H770" s="117" t="s">
        <v>119</v>
      </c>
      <c r="I770" s="35"/>
      <c r="J770" s="12"/>
    </row>
    <row r="771" s="17" customFormat="true" ht="30" hidden="false" customHeight="true" outlineLevel="0" collapsed="false">
      <c r="A771" s="184" t="s">
        <v>240</v>
      </c>
      <c r="B771" s="184"/>
      <c r="C771" s="184"/>
      <c r="D771" s="184"/>
      <c r="E771" s="115" t="n">
        <v>50.3486666666667</v>
      </c>
      <c r="F771" s="115" t="n">
        <v>50.288</v>
      </c>
      <c r="G771" s="115" t="n">
        <v>204.9</v>
      </c>
      <c r="H771" s="115" t="n">
        <v>1471.68266666667</v>
      </c>
      <c r="I771" s="35"/>
      <c r="J771" s="12"/>
    </row>
    <row r="772" s="17" customFormat="true" ht="30" hidden="false" customHeight="true" outlineLevel="0" collapsed="false">
      <c r="A772" s="11" t="s">
        <v>356</v>
      </c>
      <c r="B772" s="11"/>
      <c r="C772" s="11"/>
      <c r="D772" s="11"/>
      <c r="E772" s="11"/>
      <c r="F772" s="11"/>
      <c r="G772" s="11"/>
      <c r="H772" s="11"/>
      <c r="I772" s="11"/>
      <c r="J772" s="12"/>
      <c r="K772" s="17" t="s">
        <v>356</v>
      </c>
    </row>
    <row r="773" s="17" customFormat="true" ht="30" hidden="false" customHeight="true" outlineLevel="0" collapsed="false">
      <c r="A773" s="13" t="s">
        <v>5</v>
      </c>
      <c r="B773" s="14" t="s">
        <v>6</v>
      </c>
      <c r="C773" s="14" t="s">
        <v>7</v>
      </c>
      <c r="D773" s="14" t="s">
        <v>8</v>
      </c>
      <c r="E773" s="14"/>
      <c r="F773" s="14"/>
      <c r="G773" s="14"/>
      <c r="H773" s="14"/>
      <c r="I773" s="15" t="s">
        <v>9</v>
      </c>
      <c r="J773" s="12"/>
      <c r="K773" s="16" t="s">
        <v>10</v>
      </c>
      <c r="L773" s="17" t="n">
        <f aca="false">D860</f>
        <v>40</v>
      </c>
    </row>
    <row r="774" s="17" customFormat="true" ht="30" hidden="false" customHeight="true" outlineLevel="0" collapsed="false">
      <c r="A774" s="13"/>
      <c r="B774" s="14"/>
      <c r="C774" s="14"/>
      <c r="D774" s="14" t="s">
        <v>11</v>
      </c>
      <c r="E774" s="18" t="s">
        <v>12</v>
      </c>
      <c r="F774" s="18" t="s">
        <v>13</v>
      </c>
      <c r="G774" s="18" t="s">
        <v>14</v>
      </c>
      <c r="H774" s="19" t="s">
        <v>15</v>
      </c>
      <c r="I774" s="15"/>
      <c r="J774" s="12"/>
      <c r="K774" s="16" t="s">
        <v>16</v>
      </c>
      <c r="L774" s="25" t="n">
        <f aca="false">C788+B777+C843+D862</f>
        <v>83</v>
      </c>
    </row>
    <row r="775" s="17" customFormat="true" ht="30" hidden="false" customHeight="true" outlineLevel="0" collapsed="false">
      <c r="A775" s="22" t="s">
        <v>17</v>
      </c>
      <c r="B775" s="22"/>
      <c r="C775" s="22"/>
      <c r="D775" s="22" t="n">
        <v>585</v>
      </c>
      <c r="E775" s="23" t="n">
        <v>21.4</v>
      </c>
      <c r="F775" s="23" t="n">
        <v>20.9</v>
      </c>
      <c r="G775" s="23" t="n">
        <v>82</v>
      </c>
      <c r="H775" s="23" t="n">
        <v>601.7</v>
      </c>
      <c r="I775" s="24"/>
      <c r="J775" s="12"/>
      <c r="K775" s="16" t="s">
        <v>18</v>
      </c>
      <c r="L775" s="25" t="n">
        <f aca="false">C781</f>
        <v>14</v>
      </c>
    </row>
    <row r="776" s="17" customFormat="true" ht="30" hidden="false" customHeight="true" outlineLevel="0" collapsed="false">
      <c r="A776" s="26" t="s">
        <v>19</v>
      </c>
      <c r="B776" s="26"/>
      <c r="C776" s="26"/>
      <c r="D776" s="27" t="s">
        <v>20</v>
      </c>
      <c r="E776" s="28" t="n">
        <v>2.3</v>
      </c>
      <c r="F776" s="28" t="n">
        <v>7.4</v>
      </c>
      <c r="G776" s="28" t="n">
        <v>14.5</v>
      </c>
      <c r="H776" s="28" t="n">
        <v>133.8</v>
      </c>
      <c r="I776" s="24" t="s">
        <v>21</v>
      </c>
      <c r="J776" s="12"/>
      <c r="K776" s="57" t="s">
        <v>22</v>
      </c>
      <c r="L776" s="25"/>
    </row>
    <row r="777" s="17" customFormat="true" ht="30" hidden="false" customHeight="true" outlineLevel="0" collapsed="false">
      <c r="A777" s="30" t="s">
        <v>23</v>
      </c>
      <c r="B777" s="31" t="n">
        <v>30</v>
      </c>
      <c r="C777" s="31" t="n">
        <v>30</v>
      </c>
      <c r="D777" s="31"/>
      <c r="E777" s="32"/>
      <c r="F777" s="32"/>
      <c r="G777" s="32"/>
      <c r="H777" s="32"/>
      <c r="I777" s="15"/>
      <c r="J777" s="12"/>
      <c r="K777" s="57" t="s">
        <v>24</v>
      </c>
      <c r="L777" s="25"/>
    </row>
    <row r="778" s="17" customFormat="true" ht="30" hidden="false" customHeight="true" outlineLevel="0" collapsed="false">
      <c r="A778" s="33" t="s">
        <v>25</v>
      </c>
      <c r="B778" s="31" t="n">
        <v>10</v>
      </c>
      <c r="C778" s="31" t="n">
        <v>10</v>
      </c>
      <c r="D778" s="31"/>
      <c r="E778" s="32"/>
      <c r="F778" s="32"/>
      <c r="G778" s="32"/>
      <c r="H778" s="34"/>
      <c r="I778" s="35"/>
      <c r="J778" s="12"/>
      <c r="K778" s="16" t="s">
        <v>26</v>
      </c>
      <c r="L778" s="25" t="n">
        <f aca="false">C819+C853</f>
        <v>197</v>
      </c>
    </row>
    <row r="779" s="17" customFormat="true" ht="30" hidden="false" customHeight="true" outlineLevel="0" collapsed="false">
      <c r="A779" s="243" t="s">
        <v>357</v>
      </c>
      <c r="B779" s="243"/>
      <c r="C779" s="243"/>
      <c r="D779" s="37" t="s">
        <v>28</v>
      </c>
      <c r="E779" s="38" t="n">
        <v>17.1</v>
      </c>
      <c r="F779" s="38" t="n">
        <v>12</v>
      </c>
      <c r="G779" s="38" t="n">
        <v>48</v>
      </c>
      <c r="H779" s="28" t="n">
        <v>368.4</v>
      </c>
      <c r="I779" s="24" t="s">
        <v>358</v>
      </c>
      <c r="J779" s="12"/>
      <c r="K779" s="16" t="s">
        <v>30</v>
      </c>
      <c r="L779" s="46" t="n">
        <f aca="false">C799+C802+C818+C823+C825+C826+C830+C838+C840</f>
        <v>217.833333333333</v>
      </c>
    </row>
    <row r="780" s="17" customFormat="true" ht="30" hidden="false" customHeight="true" outlineLevel="0" collapsed="false">
      <c r="A780" s="40" t="s">
        <v>31</v>
      </c>
      <c r="B780" s="41" t="n">
        <v>158</v>
      </c>
      <c r="C780" s="41" t="n">
        <v>156</v>
      </c>
      <c r="D780" s="42"/>
      <c r="E780" s="42"/>
      <c r="F780" s="42"/>
      <c r="G780" s="42"/>
      <c r="H780" s="42"/>
      <c r="I780" s="44"/>
      <c r="J780" s="12"/>
      <c r="K780" s="16" t="s">
        <v>32</v>
      </c>
      <c r="L780" s="8"/>
    </row>
    <row r="781" s="17" customFormat="true" ht="30" hidden="false" customHeight="true" outlineLevel="0" collapsed="false">
      <c r="A781" s="49" t="s">
        <v>359</v>
      </c>
      <c r="B781" s="41" t="n">
        <v>14</v>
      </c>
      <c r="C781" s="41" t="n">
        <v>14</v>
      </c>
      <c r="D781" s="42"/>
      <c r="E781" s="42"/>
      <c r="F781" s="43"/>
      <c r="G781" s="43"/>
      <c r="H781" s="41"/>
      <c r="I781" s="48"/>
      <c r="J781" s="12"/>
      <c r="K781" s="16" t="s">
        <v>34</v>
      </c>
      <c r="L781" s="46" t="n">
        <f aca="false">C785</f>
        <v>20</v>
      </c>
    </row>
    <row r="782" s="17" customFormat="true" ht="30" hidden="false" customHeight="true" outlineLevel="0" collapsed="false">
      <c r="A782" s="40" t="s">
        <v>360</v>
      </c>
      <c r="B782" s="41" t="n">
        <v>12</v>
      </c>
      <c r="C782" s="41" t="n">
        <v>12</v>
      </c>
      <c r="D782" s="42"/>
      <c r="E782" s="42"/>
      <c r="F782" s="42"/>
      <c r="G782" s="42"/>
      <c r="H782" s="42"/>
      <c r="I782" s="44"/>
      <c r="J782" s="12"/>
      <c r="K782" s="16" t="s">
        <v>36</v>
      </c>
      <c r="L782" s="8" t="n">
        <f aca="false">C859</f>
        <v>200</v>
      </c>
    </row>
    <row r="783" s="17" customFormat="true" ht="30" hidden="false" customHeight="true" outlineLevel="0" collapsed="false">
      <c r="A783" s="40" t="s">
        <v>37</v>
      </c>
      <c r="B783" s="41" t="n">
        <v>16</v>
      </c>
      <c r="C783" s="41" t="n">
        <v>16</v>
      </c>
      <c r="D783" s="42"/>
      <c r="E783" s="42"/>
      <c r="F783" s="43"/>
      <c r="G783" s="43"/>
      <c r="H783" s="41"/>
      <c r="I783" s="48"/>
      <c r="J783" s="12"/>
      <c r="K783" s="16" t="s">
        <v>38</v>
      </c>
      <c r="L783" s="25" t="n">
        <f aca="false">C783+C795</f>
        <v>31</v>
      </c>
    </row>
    <row r="784" s="17" customFormat="true" ht="30" hidden="false" customHeight="true" outlineLevel="0" collapsed="false">
      <c r="A784" s="33" t="s">
        <v>35</v>
      </c>
      <c r="B784" s="41" t="n">
        <v>9</v>
      </c>
      <c r="C784" s="41" t="n">
        <v>9</v>
      </c>
      <c r="D784" s="42"/>
      <c r="E784" s="42"/>
      <c r="F784" s="43"/>
      <c r="G784" s="43"/>
      <c r="H784" s="41"/>
      <c r="I784" s="48"/>
      <c r="J784" s="12"/>
      <c r="K784" s="20" t="s">
        <v>40</v>
      </c>
    </row>
    <row r="785" s="17" customFormat="true" ht="30" hidden="false" customHeight="true" outlineLevel="0" collapsed="false">
      <c r="A785" s="33" t="s">
        <v>261</v>
      </c>
      <c r="B785" s="43" t="n">
        <v>20.5</v>
      </c>
      <c r="C785" s="41" t="n">
        <v>20</v>
      </c>
      <c r="D785" s="42"/>
      <c r="E785" s="42"/>
      <c r="F785" s="43"/>
      <c r="G785" s="43"/>
      <c r="H785" s="41"/>
      <c r="I785" s="48"/>
      <c r="J785" s="12"/>
      <c r="K785" s="16" t="s">
        <v>41</v>
      </c>
      <c r="L785" s="8"/>
    </row>
    <row r="786" s="17" customFormat="true" ht="30" hidden="false" customHeight="true" outlineLevel="0" collapsed="false">
      <c r="A786" s="49" t="s">
        <v>25</v>
      </c>
      <c r="B786" s="41" t="n">
        <v>6</v>
      </c>
      <c r="C786" s="41" t="n">
        <v>6</v>
      </c>
      <c r="D786" s="42"/>
      <c r="E786" s="42"/>
      <c r="F786" s="43"/>
      <c r="G786" s="43"/>
      <c r="H786" s="41"/>
      <c r="I786" s="48"/>
      <c r="J786" s="12"/>
      <c r="K786" s="16" t="s">
        <v>43</v>
      </c>
      <c r="L786" s="8" t="n">
        <f aca="false">C794</f>
        <v>2</v>
      </c>
    </row>
    <row r="787" s="17" customFormat="true" ht="30" hidden="false" customHeight="true" outlineLevel="0" collapsed="false">
      <c r="A787" s="49" t="s">
        <v>299</v>
      </c>
      <c r="B787" s="249" t="n">
        <v>0.01</v>
      </c>
      <c r="C787" s="249" t="n">
        <v>0.01</v>
      </c>
      <c r="D787" s="42"/>
      <c r="E787" s="42"/>
      <c r="F787" s="43"/>
      <c r="G787" s="43"/>
      <c r="H787" s="41"/>
      <c r="I787" s="48"/>
      <c r="J787" s="12"/>
      <c r="K787" s="16" t="s">
        <v>44</v>
      </c>
      <c r="L787" s="46"/>
    </row>
    <row r="788" s="17" customFormat="true" ht="30" hidden="false" customHeight="true" outlineLevel="0" collapsed="false">
      <c r="A788" s="33" t="s">
        <v>208</v>
      </c>
      <c r="B788" s="250" t="n">
        <v>6</v>
      </c>
      <c r="C788" s="250" t="n">
        <v>6</v>
      </c>
      <c r="D788" s="42"/>
      <c r="E788" s="42"/>
      <c r="F788" s="43"/>
      <c r="G788" s="43"/>
      <c r="H788" s="41"/>
      <c r="I788" s="48"/>
      <c r="J788" s="12"/>
      <c r="K788" s="16" t="s">
        <v>46</v>
      </c>
      <c r="L788" s="25" t="n">
        <f aca="false">C816</f>
        <v>24</v>
      </c>
    </row>
    <row r="789" s="17" customFormat="true" ht="30" hidden="false" customHeight="true" outlineLevel="0" collapsed="false">
      <c r="A789" s="49" t="s">
        <v>150</v>
      </c>
      <c r="B789" s="41" t="n">
        <v>6</v>
      </c>
      <c r="C789" s="41" t="n">
        <v>6</v>
      </c>
      <c r="D789" s="42"/>
      <c r="E789" s="42"/>
      <c r="F789" s="43"/>
      <c r="G789" s="43"/>
      <c r="H789" s="41"/>
      <c r="I789" s="48"/>
      <c r="J789" s="12"/>
      <c r="K789" s="16" t="s">
        <v>48</v>
      </c>
      <c r="L789" s="25"/>
    </row>
    <row r="790" customFormat="false" ht="30" hidden="false" customHeight="true" outlineLevel="0" collapsed="false">
      <c r="A790" s="49" t="s">
        <v>45</v>
      </c>
      <c r="B790" s="41" t="n">
        <v>4</v>
      </c>
      <c r="C790" s="41" t="n">
        <v>4</v>
      </c>
      <c r="D790" s="42"/>
      <c r="E790" s="42"/>
      <c r="F790" s="43"/>
      <c r="G790" s="43"/>
      <c r="H790" s="41"/>
      <c r="I790" s="48"/>
      <c r="J790" s="63"/>
      <c r="K790" s="16" t="s">
        <v>50</v>
      </c>
      <c r="L790" s="25"/>
    </row>
    <row r="791" s="17" customFormat="true" ht="30" hidden="false" customHeight="true" outlineLevel="0" collapsed="false">
      <c r="A791" s="49" t="s">
        <v>361</v>
      </c>
      <c r="B791" s="50"/>
      <c r="C791" s="50" t="n">
        <v>200</v>
      </c>
      <c r="D791" s="42"/>
      <c r="E791" s="42"/>
      <c r="F791" s="43"/>
      <c r="G791" s="43"/>
      <c r="H791" s="41"/>
      <c r="I791" s="48"/>
      <c r="J791" s="12"/>
      <c r="K791" s="16" t="s">
        <v>53</v>
      </c>
      <c r="L791" s="25" t="n">
        <f aca="false">C835</f>
        <v>80</v>
      </c>
    </row>
    <row r="792" s="17" customFormat="true" ht="30" hidden="false" customHeight="true" outlineLevel="0" collapsed="false">
      <c r="A792" s="33" t="s">
        <v>362</v>
      </c>
      <c r="B792" s="31" t="n">
        <v>20.2</v>
      </c>
      <c r="C792" s="41" t="n">
        <v>20</v>
      </c>
      <c r="D792" s="42"/>
      <c r="E792" s="43"/>
      <c r="F792" s="43"/>
      <c r="G792" s="43"/>
      <c r="H792" s="41"/>
      <c r="I792" s="48"/>
      <c r="J792" s="12"/>
      <c r="K792" s="57" t="s">
        <v>55</v>
      </c>
      <c r="L792" s="25" t="n">
        <f aca="false">B792+B857</f>
        <v>49.2</v>
      </c>
    </row>
    <row r="793" s="17" customFormat="true" ht="30" hidden="false" customHeight="true" outlineLevel="0" collapsed="false">
      <c r="A793" s="26" t="s">
        <v>301</v>
      </c>
      <c r="B793" s="26"/>
      <c r="C793" s="26"/>
      <c r="D793" s="52" t="n">
        <v>200</v>
      </c>
      <c r="E793" s="28" t="n">
        <v>0.2</v>
      </c>
      <c r="F793" s="28" t="n">
        <v>0</v>
      </c>
      <c r="G793" s="28" t="n">
        <v>15</v>
      </c>
      <c r="H793" s="28" t="n">
        <v>60.8</v>
      </c>
      <c r="I793" s="24" t="s">
        <v>302</v>
      </c>
      <c r="J793" s="12"/>
      <c r="K793" s="137" t="s">
        <v>56</v>
      </c>
      <c r="L793" s="21" t="n">
        <f aca="false">D796</f>
        <v>125</v>
      </c>
    </row>
    <row r="794" s="17" customFormat="true" ht="30" hidden="false" customHeight="true" outlineLevel="0" collapsed="false">
      <c r="A794" s="40" t="s">
        <v>54</v>
      </c>
      <c r="B794" s="53" t="n">
        <v>2</v>
      </c>
      <c r="C794" s="53" t="n">
        <v>2</v>
      </c>
      <c r="D794" s="95"/>
      <c r="E794" s="123"/>
      <c r="F794" s="123"/>
      <c r="G794" s="32"/>
      <c r="H794" s="32"/>
      <c r="I794" s="15"/>
      <c r="J794" s="12"/>
      <c r="K794" s="16" t="s">
        <v>58</v>
      </c>
      <c r="L794" s="25" t="n">
        <f aca="false">C780</f>
        <v>156</v>
      </c>
    </row>
    <row r="795" s="17" customFormat="true" ht="30" hidden="false" customHeight="true" outlineLevel="0" collapsed="false">
      <c r="A795" s="94" t="s">
        <v>200</v>
      </c>
      <c r="B795" s="95" t="n">
        <v>15</v>
      </c>
      <c r="C795" s="95" t="n">
        <v>15</v>
      </c>
      <c r="D795" s="95"/>
      <c r="E795" s="95"/>
      <c r="F795" s="95"/>
      <c r="G795" s="95"/>
      <c r="H795" s="95"/>
      <c r="I795" s="70"/>
      <c r="J795" s="12"/>
      <c r="K795" s="16" t="s">
        <v>61</v>
      </c>
      <c r="L795" s="25" t="n">
        <f aca="false">B789+C829</f>
        <v>11</v>
      </c>
    </row>
    <row r="796" s="17" customFormat="true" ht="30" hidden="false" customHeight="true" outlineLevel="0" collapsed="false">
      <c r="A796" s="60" t="s">
        <v>59</v>
      </c>
      <c r="B796" s="61" t="n">
        <v>129</v>
      </c>
      <c r="C796" s="61" t="n">
        <v>125</v>
      </c>
      <c r="D796" s="52" t="n">
        <v>125</v>
      </c>
      <c r="E796" s="28" t="n">
        <v>1.8</v>
      </c>
      <c r="F796" s="28" t="n">
        <v>1.5</v>
      </c>
      <c r="G796" s="28" t="n">
        <v>4.5</v>
      </c>
      <c r="H796" s="28" t="n">
        <v>38.7</v>
      </c>
      <c r="I796" s="62" t="s">
        <v>60</v>
      </c>
      <c r="J796" s="12"/>
      <c r="K796" s="16" t="s">
        <v>63</v>
      </c>
      <c r="L796" s="25"/>
      <c r="M796" s="251"/>
    </row>
    <row r="797" s="17" customFormat="true" ht="30" hidden="false" customHeight="true" outlineLevel="0" collapsed="false">
      <c r="A797" s="22" t="s">
        <v>62</v>
      </c>
      <c r="B797" s="22"/>
      <c r="C797" s="22"/>
      <c r="D797" s="22" t="n">
        <v>855</v>
      </c>
      <c r="E797" s="23" t="n">
        <v>27.8</v>
      </c>
      <c r="F797" s="23" t="n">
        <v>30.96</v>
      </c>
      <c r="G797" s="23" t="n">
        <v>112.4</v>
      </c>
      <c r="H797" s="23" t="n">
        <v>837.84</v>
      </c>
      <c r="I797" s="24"/>
      <c r="J797" s="12"/>
      <c r="K797" s="16" t="s">
        <v>66</v>
      </c>
      <c r="L797" s="21" t="n">
        <f aca="false">C790+C778+C827+C846+C858+C786</f>
        <v>38</v>
      </c>
      <c r="M797" s="252"/>
    </row>
    <row r="798" customFormat="false" ht="30" hidden="false" customHeight="true" outlineLevel="0" collapsed="false">
      <c r="A798" s="26" t="s">
        <v>363</v>
      </c>
      <c r="B798" s="26"/>
      <c r="C798" s="26"/>
      <c r="D798" s="52" t="n">
        <v>100</v>
      </c>
      <c r="E798" s="28" t="n">
        <v>1.9</v>
      </c>
      <c r="F798" s="28" t="n">
        <v>5.1</v>
      </c>
      <c r="G798" s="28" t="n">
        <v>5.8</v>
      </c>
      <c r="H798" s="47" t="n">
        <v>76.7</v>
      </c>
      <c r="I798" s="77" t="s">
        <v>364</v>
      </c>
      <c r="J798" s="12"/>
      <c r="K798" s="16" t="s">
        <v>68</v>
      </c>
      <c r="L798" s="21" t="n">
        <f aca="false">C803+C841+C845</f>
        <v>9</v>
      </c>
      <c r="M798" s="253"/>
    </row>
    <row r="799" customFormat="false" ht="30" hidden="false" customHeight="true" outlineLevel="0" collapsed="false">
      <c r="A799" s="30" t="s">
        <v>93</v>
      </c>
      <c r="B799" s="34" t="n">
        <v>85</v>
      </c>
      <c r="C799" s="102" t="n">
        <v>68</v>
      </c>
      <c r="D799" s="102"/>
      <c r="E799" s="103"/>
      <c r="F799" s="103"/>
      <c r="G799" s="103"/>
      <c r="H799" s="104"/>
      <c r="I799" s="77"/>
      <c r="J799" s="12"/>
      <c r="K799" s="16" t="s">
        <v>70</v>
      </c>
      <c r="L799" s="25" t="n">
        <f aca="false">B784+B844</f>
        <v>13</v>
      </c>
      <c r="M799" s="253"/>
    </row>
    <row r="800" customFormat="false" ht="30" hidden="false" customHeight="true" outlineLevel="0" collapsed="false">
      <c r="A800" s="30" t="s">
        <v>94</v>
      </c>
      <c r="B800" s="34" t="n">
        <v>90.44</v>
      </c>
      <c r="C800" s="102" t="n">
        <v>68</v>
      </c>
      <c r="D800" s="102"/>
      <c r="E800" s="103"/>
      <c r="F800" s="103"/>
      <c r="G800" s="103"/>
      <c r="H800" s="104"/>
      <c r="I800" s="77"/>
      <c r="J800" s="12"/>
      <c r="K800" s="16" t="s">
        <v>73</v>
      </c>
      <c r="M800" s="253"/>
    </row>
    <row r="801" customFormat="false" ht="30" hidden="false" customHeight="true" outlineLevel="0" collapsed="false">
      <c r="A801" s="30" t="s">
        <v>267</v>
      </c>
      <c r="B801" s="34"/>
      <c r="C801" s="102" t="n">
        <v>65</v>
      </c>
      <c r="D801" s="102"/>
      <c r="E801" s="103"/>
      <c r="F801" s="103"/>
      <c r="G801" s="103"/>
      <c r="H801" s="104"/>
      <c r="I801" s="77"/>
      <c r="J801" s="254"/>
      <c r="K801" s="75" t="s">
        <v>75</v>
      </c>
      <c r="M801" s="253"/>
    </row>
    <row r="802" s="17" customFormat="true" ht="30" hidden="false" customHeight="true" outlineLevel="0" collapsed="false">
      <c r="A802" s="30" t="s">
        <v>186</v>
      </c>
      <c r="B802" s="34" t="n">
        <v>46.2</v>
      </c>
      <c r="C802" s="102" t="n">
        <v>30</v>
      </c>
      <c r="D802" s="102"/>
      <c r="E802" s="103"/>
      <c r="F802" s="103"/>
      <c r="G802" s="103"/>
      <c r="H802" s="104"/>
      <c r="I802" s="77"/>
      <c r="J802" s="255"/>
      <c r="M802" s="256"/>
    </row>
    <row r="803" customFormat="false" ht="30" hidden="false" customHeight="true" outlineLevel="0" collapsed="false">
      <c r="A803" s="30" t="s">
        <v>102</v>
      </c>
      <c r="B803" s="34" t="n">
        <v>5</v>
      </c>
      <c r="C803" s="102" t="n">
        <v>5</v>
      </c>
      <c r="D803" s="102"/>
      <c r="E803" s="103"/>
      <c r="F803" s="103"/>
      <c r="G803" s="103"/>
      <c r="H803" s="104"/>
      <c r="I803" s="77"/>
      <c r="J803" s="63"/>
      <c r="M803" s="257"/>
    </row>
    <row r="804" customFormat="false" ht="30" hidden="false" customHeight="true" outlineLevel="0" collapsed="false">
      <c r="A804" s="199" t="s">
        <v>69</v>
      </c>
      <c r="B804" s="199"/>
      <c r="C804" s="199"/>
      <c r="D804" s="199"/>
      <c r="E804" s="199"/>
      <c r="F804" s="199"/>
      <c r="G804" s="199"/>
      <c r="H804" s="199"/>
      <c r="I804" s="199"/>
      <c r="J804" s="12"/>
      <c r="M804" s="253"/>
    </row>
    <row r="805" customFormat="false" ht="30" hidden="false" customHeight="true" outlineLevel="0" collapsed="false">
      <c r="A805" s="26" t="s">
        <v>365</v>
      </c>
      <c r="B805" s="26"/>
      <c r="C805" s="26"/>
      <c r="D805" s="52" t="n">
        <v>100</v>
      </c>
      <c r="E805" s="93" t="n">
        <v>1.2</v>
      </c>
      <c r="F805" s="93" t="n">
        <v>5.1</v>
      </c>
      <c r="G805" s="93" t="n">
        <v>6.5</v>
      </c>
      <c r="H805" s="148" t="n">
        <v>76.7</v>
      </c>
      <c r="I805" s="77" t="s">
        <v>366</v>
      </c>
      <c r="J805" s="12"/>
      <c r="M805" s="258"/>
    </row>
    <row r="806" s="45" customFormat="true" ht="30" hidden="false" customHeight="true" outlineLevel="0" collapsed="false">
      <c r="A806" s="33" t="s">
        <v>305</v>
      </c>
      <c r="B806" s="34" t="n">
        <v>99</v>
      </c>
      <c r="C806" s="31" t="n">
        <v>50</v>
      </c>
      <c r="D806" s="125"/>
      <c r="E806" s="65"/>
      <c r="F806" s="65"/>
      <c r="G806" s="65"/>
      <c r="H806" s="65"/>
      <c r="I806" s="70"/>
      <c r="J806" s="12"/>
      <c r="M806" s="259"/>
    </row>
    <row r="807" s="17" customFormat="true" ht="30" hidden="false" customHeight="true" outlineLevel="0" collapsed="false">
      <c r="A807" s="30" t="s">
        <v>93</v>
      </c>
      <c r="B807" s="82" t="n">
        <v>28.75</v>
      </c>
      <c r="C807" s="102" t="n">
        <v>23</v>
      </c>
      <c r="D807" s="260"/>
      <c r="E807" s="103"/>
      <c r="F807" s="93"/>
      <c r="G807" s="93"/>
      <c r="H807" s="148"/>
      <c r="I807" s="77"/>
      <c r="J807" s="12"/>
    </row>
    <row r="808" s="17" customFormat="true" ht="30" hidden="false" customHeight="true" outlineLevel="0" collapsed="false">
      <c r="A808" s="30" t="s">
        <v>94</v>
      </c>
      <c r="B808" s="34" t="n">
        <v>30.59</v>
      </c>
      <c r="C808" s="102" t="n">
        <v>23</v>
      </c>
      <c r="D808" s="260"/>
      <c r="E808" s="103"/>
      <c r="F808" s="93"/>
      <c r="G808" s="93"/>
      <c r="H808" s="148"/>
      <c r="I808" s="70"/>
      <c r="J808" s="12"/>
    </row>
    <row r="809" s="17" customFormat="true" ht="30" hidden="false" customHeight="true" outlineLevel="0" collapsed="false">
      <c r="A809" s="261" t="s">
        <v>367</v>
      </c>
      <c r="B809" s="261"/>
      <c r="C809" s="261"/>
      <c r="D809" s="114"/>
      <c r="E809" s="96"/>
      <c r="F809" s="96"/>
      <c r="G809" s="96"/>
      <c r="H809" s="47"/>
      <c r="I809" s="15"/>
      <c r="J809" s="12"/>
    </row>
    <row r="810" customFormat="false" ht="30" hidden="false" customHeight="true" outlineLevel="0" collapsed="false">
      <c r="A810" s="30" t="s">
        <v>368</v>
      </c>
      <c r="B810" s="34" t="n">
        <v>35.75</v>
      </c>
      <c r="C810" s="102" t="n">
        <v>25</v>
      </c>
      <c r="D810" s="260"/>
      <c r="E810" s="262"/>
      <c r="F810" s="93"/>
      <c r="G810" s="93"/>
      <c r="H810" s="148"/>
      <c r="I810" s="70"/>
      <c r="J810" s="12"/>
    </row>
    <row r="811" s="17" customFormat="true" ht="30" hidden="false" customHeight="true" outlineLevel="0" collapsed="false">
      <c r="A811" s="40" t="s">
        <v>309</v>
      </c>
      <c r="B811" s="103" t="n">
        <v>0.2</v>
      </c>
      <c r="C811" s="103" t="n">
        <v>0.2</v>
      </c>
      <c r="D811" s="103"/>
      <c r="E811" s="103"/>
      <c r="F811" s="103"/>
      <c r="G811" s="103"/>
      <c r="H811" s="104"/>
      <c r="I811" s="77"/>
      <c r="J811" s="12"/>
      <c r="M811" s="134"/>
    </row>
    <row r="812" customFormat="false" ht="30" hidden="false" customHeight="true" outlineLevel="0" collapsed="false">
      <c r="A812" s="33" t="s">
        <v>37</v>
      </c>
      <c r="B812" s="34" t="n">
        <v>2</v>
      </c>
      <c r="C812" s="34" t="n">
        <v>2</v>
      </c>
      <c r="D812" s="65"/>
      <c r="E812" s="65"/>
      <c r="F812" s="65"/>
      <c r="G812" s="65"/>
      <c r="H812" s="34"/>
      <c r="I812" s="70"/>
      <c r="J812" s="12"/>
    </row>
    <row r="813" s="17" customFormat="true" ht="30" hidden="false" customHeight="true" outlineLevel="0" collapsed="false">
      <c r="A813" s="33" t="s">
        <v>102</v>
      </c>
      <c r="B813" s="31" t="n">
        <v>5</v>
      </c>
      <c r="C813" s="31" t="n">
        <v>5</v>
      </c>
      <c r="D813" s="188"/>
      <c r="E813" s="103"/>
      <c r="F813" s="103"/>
      <c r="G813" s="103"/>
      <c r="H813" s="104"/>
      <c r="I813" s="77"/>
      <c r="J813" s="12"/>
    </row>
    <row r="814" s="17" customFormat="true" ht="30" hidden="false" customHeight="true" outlineLevel="0" collapsed="false">
      <c r="A814" s="36" t="s">
        <v>369</v>
      </c>
      <c r="B814" s="36"/>
      <c r="C814" s="36"/>
      <c r="D814" s="263" t="s">
        <v>142</v>
      </c>
      <c r="E814" s="93" t="n">
        <v>5.7</v>
      </c>
      <c r="F814" s="93" t="n">
        <v>6.3</v>
      </c>
      <c r="G814" s="93" t="n">
        <v>14.5</v>
      </c>
      <c r="H814" s="148" t="n">
        <v>137.5</v>
      </c>
      <c r="I814" s="15" t="s">
        <v>370</v>
      </c>
      <c r="J814" s="12"/>
    </row>
    <row r="815" s="17" customFormat="true" ht="30" hidden="false" customHeight="true" outlineLevel="0" collapsed="false">
      <c r="A815" s="87" t="s">
        <v>85</v>
      </c>
      <c r="B815" s="88" t="n">
        <v>32.64</v>
      </c>
      <c r="C815" s="53" t="n">
        <v>24</v>
      </c>
      <c r="D815" s="89"/>
      <c r="E815" s="264"/>
      <c r="F815" s="264"/>
      <c r="G815" s="264"/>
      <c r="H815" s="264"/>
      <c r="I815" s="168"/>
      <c r="J815" s="12"/>
    </row>
    <row r="816" s="17" customFormat="true" ht="30" hidden="false" customHeight="true" outlineLevel="0" collapsed="false">
      <c r="A816" s="87" t="s">
        <v>86</v>
      </c>
      <c r="B816" s="88" t="n">
        <v>28.32</v>
      </c>
      <c r="C816" s="53" t="n">
        <v>24</v>
      </c>
      <c r="D816" s="92"/>
      <c r="E816" s="93"/>
      <c r="F816" s="93"/>
      <c r="G816" s="93"/>
      <c r="H816" s="93"/>
      <c r="I816" s="91"/>
      <c r="J816" s="12"/>
    </row>
    <row r="817" s="17" customFormat="true" ht="30" hidden="false" customHeight="true" outlineLevel="0" collapsed="false">
      <c r="A817" s="100" t="s">
        <v>147</v>
      </c>
      <c r="B817" s="82" t="n">
        <v>80</v>
      </c>
      <c r="C817" s="34" t="n">
        <v>64</v>
      </c>
      <c r="D817" s="125"/>
      <c r="E817" s="103"/>
      <c r="F817" s="103"/>
      <c r="G817" s="103"/>
      <c r="H817" s="102"/>
      <c r="I817" s="91"/>
      <c r="J817" s="12"/>
    </row>
    <row r="818" s="17" customFormat="true" ht="30" hidden="false" customHeight="true" outlineLevel="0" collapsed="false">
      <c r="A818" s="100" t="s">
        <v>94</v>
      </c>
      <c r="B818" s="34" t="n">
        <v>85.3416666666667</v>
      </c>
      <c r="C818" s="34" t="n">
        <v>64.1666666666667</v>
      </c>
      <c r="D818" s="125"/>
      <c r="E818" s="103"/>
      <c r="F818" s="103"/>
      <c r="G818" s="103"/>
      <c r="H818" s="102"/>
      <c r="I818" s="91"/>
      <c r="J818" s="12"/>
    </row>
    <row r="819" s="17" customFormat="true" ht="30" hidden="false" customHeight="true" outlineLevel="0" collapsed="false">
      <c r="A819" s="100" t="s">
        <v>89</v>
      </c>
      <c r="B819" s="82" t="n">
        <v>57.19</v>
      </c>
      <c r="C819" s="34" t="n">
        <v>43</v>
      </c>
      <c r="D819" s="125"/>
      <c r="E819" s="103"/>
      <c r="F819" s="103"/>
      <c r="G819" s="103"/>
      <c r="H819" s="102"/>
      <c r="I819" s="91"/>
      <c r="J819" s="12"/>
    </row>
    <row r="820" s="17" customFormat="true" ht="30" hidden="false" customHeight="true" outlineLevel="0" collapsed="false">
      <c r="A820" s="100" t="s">
        <v>90</v>
      </c>
      <c r="B820" s="82" t="n">
        <v>61.49</v>
      </c>
      <c r="C820" s="34" t="n">
        <v>43</v>
      </c>
      <c r="D820" s="125"/>
      <c r="E820" s="103"/>
      <c r="F820" s="103"/>
      <c r="G820" s="103"/>
      <c r="H820" s="102"/>
      <c r="I820" s="91"/>
      <c r="J820" s="12"/>
    </row>
    <row r="821" s="17" customFormat="true" ht="30" hidden="false" customHeight="true" outlineLevel="0" collapsed="false">
      <c r="A821" s="40" t="s">
        <v>91</v>
      </c>
      <c r="B821" s="82" t="n">
        <v>66.22</v>
      </c>
      <c r="C821" s="34" t="n">
        <v>43</v>
      </c>
      <c r="D821" s="125"/>
      <c r="E821" s="103"/>
      <c r="F821" s="103"/>
      <c r="G821" s="103"/>
      <c r="H821" s="102"/>
      <c r="I821" s="91"/>
      <c r="J821" s="12"/>
    </row>
    <row r="822" s="17" customFormat="true" ht="30" hidden="false" customHeight="true" outlineLevel="0" collapsed="false">
      <c r="A822" s="40" t="s">
        <v>92</v>
      </c>
      <c r="B822" s="82" t="n">
        <v>71.81</v>
      </c>
      <c r="C822" s="34" t="n">
        <v>43</v>
      </c>
      <c r="D822" s="125"/>
      <c r="E822" s="103"/>
      <c r="F822" s="103"/>
      <c r="G822" s="103"/>
      <c r="H822" s="102"/>
      <c r="I822" s="91"/>
      <c r="J822" s="12"/>
    </row>
    <row r="823" s="17" customFormat="true" ht="30" hidden="false" customHeight="true" outlineLevel="0" collapsed="false">
      <c r="A823" s="94" t="s">
        <v>93</v>
      </c>
      <c r="B823" s="65" t="n">
        <v>12.5</v>
      </c>
      <c r="C823" s="34" t="n">
        <v>10</v>
      </c>
      <c r="D823" s="125"/>
      <c r="E823" s="103"/>
      <c r="F823" s="103"/>
      <c r="G823" s="103"/>
      <c r="H823" s="102"/>
      <c r="I823" s="91"/>
      <c r="J823" s="12"/>
    </row>
    <row r="824" s="17" customFormat="true" ht="30" hidden="false" customHeight="true" outlineLevel="0" collapsed="false">
      <c r="A824" s="100" t="s">
        <v>94</v>
      </c>
      <c r="B824" s="65" t="n">
        <v>13.3</v>
      </c>
      <c r="C824" s="34" t="n">
        <v>10</v>
      </c>
      <c r="D824" s="125"/>
      <c r="E824" s="103"/>
      <c r="F824" s="103"/>
      <c r="G824" s="103"/>
      <c r="H824" s="102"/>
      <c r="I824" s="91"/>
      <c r="J824" s="12"/>
    </row>
    <row r="825" s="17" customFormat="true" ht="30" hidden="false" customHeight="true" outlineLevel="0" collapsed="false">
      <c r="A825" s="40" t="s">
        <v>95</v>
      </c>
      <c r="B825" s="34" t="n">
        <v>12.8916666666667</v>
      </c>
      <c r="C825" s="82" t="n">
        <v>10.8333333333333</v>
      </c>
      <c r="D825" s="125"/>
      <c r="E825" s="103"/>
      <c r="F825" s="103"/>
      <c r="G825" s="103"/>
      <c r="H825" s="102"/>
      <c r="I825" s="91"/>
      <c r="J825" s="12"/>
    </row>
    <row r="826" s="17" customFormat="true" ht="30" hidden="false" customHeight="true" outlineLevel="0" collapsed="false">
      <c r="A826" s="94" t="s">
        <v>149</v>
      </c>
      <c r="B826" s="82" t="n">
        <v>3</v>
      </c>
      <c r="C826" s="82" t="n">
        <v>3.33333333333333</v>
      </c>
      <c r="D826" s="125"/>
      <c r="E826" s="103"/>
      <c r="F826" s="103"/>
      <c r="G826" s="103"/>
      <c r="H826" s="102"/>
      <c r="I826" s="91"/>
      <c r="J826" s="12"/>
    </row>
    <row r="827" s="17" customFormat="true" ht="30" hidden="false" customHeight="true" outlineLevel="0" collapsed="false">
      <c r="A827" s="40" t="s">
        <v>25</v>
      </c>
      <c r="B827" s="82" t="n">
        <v>6</v>
      </c>
      <c r="C827" s="82" t="n">
        <v>6</v>
      </c>
      <c r="D827" s="125"/>
      <c r="E827" s="103"/>
      <c r="F827" s="103"/>
      <c r="G827" s="103"/>
      <c r="H827" s="102"/>
      <c r="I827" s="91"/>
      <c r="J827" s="12"/>
    </row>
    <row r="828" s="17" customFormat="true" ht="30" hidden="false" customHeight="true" outlineLevel="0" collapsed="false">
      <c r="A828" s="40" t="s">
        <v>37</v>
      </c>
      <c r="B828" s="82" t="n">
        <v>1</v>
      </c>
      <c r="C828" s="82" t="n">
        <v>0.6</v>
      </c>
      <c r="D828" s="125"/>
      <c r="E828" s="103"/>
      <c r="F828" s="103"/>
      <c r="G828" s="103"/>
      <c r="H828" s="102"/>
      <c r="I828" s="91"/>
      <c r="J828" s="12"/>
    </row>
    <row r="829" s="17" customFormat="true" ht="30" hidden="false" customHeight="true" outlineLevel="0" collapsed="false">
      <c r="A829" s="100" t="s">
        <v>150</v>
      </c>
      <c r="B829" s="188" t="n">
        <v>5</v>
      </c>
      <c r="C829" s="188" t="n">
        <v>5</v>
      </c>
      <c r="D829" s="125"/>
      <c r="E829" s="103"/>
      <c r="F829" s="103"/>
      <c r="G829" s="103"/>
      <c r="H829" s="102"/>
      <c r="I829" s="91"/>
      <c r="J829" s="12"/>
    </row>
    <row r="830" s="17" customFormat="true" ht="30" hidden="false" customHeight="true" outlineLevel="0" collapsed="false">
      <c r="A830" s="100" t="s">
        <v>81</v>
      </c>
      <c r="B830" s="101" t="n">
        <v>0.675</v>
      </c>
      <c r="C830" s="101" t="n">
        <v>0.5</v>
      </c>
      <c r="D830" s="102"/>
      <c r="E830" s="103"/>
      <c r="F830" s="103"/>
      <c r="G830" s="103"/>
      <c r="H830" s="104"/>
      <c r="I830" s="64"/>
      <c r="J830" s="12"/>
    </row>
    <row r="831" s="17" customFormat="true" ht="30" hidden="false" customHeight="true" outlineLevel="0" collapsed="false">
      <c r="A831" s="100" t="s">
        <v>98</v>
      </c>
      <c r="B831" s="101" t="n">
        <v>0.1</v>
      </c>
      <c r="C831" s="101" t="n">
        <v>0.1</v>
      </c>
      <c r="D831" s="102"/>
      <c r="E831" s="103"/>
      <c r="F831" s="103"/>
      <c r="G831" s="103"/>
      <c r="H831" s="104"/>
      <c r="I831" s="64"/>
      <c r="J831" s="12"/>
    </row>
    <row r="832" customFormat="false" ht="30" hidden="false" customHeight="true" outlineLevel="0" collapsed="false">
      <c r="A832" s="67" t="s">
        <v>371</v>
      </c>
      <c r="B832" s="67"/>
      <c r="C832" s="67"/>
      <c r="D832" s="52" t="s">
        <v>152</v>
      </c>
      <c r="E832" s="120" t="n">
        <v>12.5</v>
      </c>
      <c r="F832" s="120" t="n">
        <v>12.9</v>
      </c>
      <c r="G832" s="120" t="n">
        <v>8.4</v>
      </c>
      <c r="H832" s="47" t="n">
        <v>199.7</v>
      </c>
      <c r="I832" s="70" t="s">
        <v>372</v>
      </c>
      <c r="J832" s="12"/>
    </row>
    <row r="833" s="17" customFormat="true" ht="30" hidden="false" customHeight="true" outlineLevel="0" collapsed="false">
      <c r="A833" s="87" t="s">
        <v>271</v>
      </c>
      <c r="B833" s="88" t="n">
        <v>120</v>
      </c>
      <c r="C833" s="34" t="n">
        <v>80</v>
      </c>
      <c r="D833" s="102"/>
      <c r="E833" s="103"/>
      <c r="F833" s="103"/>
      <c r="G833" s="103"/>
      <c r="H833" s="103"/>
      <c r="I833" s="91"/>
      <c r="J833" s="12"/>
    </row>
    <row r="834" s="17" customFormat="true" ht="30" hidden="false" customHeight="true" outlineLevel="0" collapsed="false">
      <c r="A834" s="87" t="s">
        <v>273</v>
      </c>
      <c r="B834" s="88" t="n">
        <v>145.6</v>
      </c>
      <c r="C834" s="34" t="n">
        <v>80</v>
      </c>
      <c r="D834" s="102"/>
      <c r="E834" s="65"/>
      <c r="F834" s="65"/>
      <c r="G834" s="65"/>
      <c r="H834" s="65"/>
      <c r="I834" s="24"/>
      <c r="J834" s="12"/>
    </row>
    <row r="835" s="17" customFormat="true" ht="30" hidden="false" customHeight="true" outlineLevel="0" collapsed="false">
      <c r="A835" s="87" t="s">
        <v>293</v>
      </c>
      <c r="B835" s="88" t="n">
        <v>108</v>
      </c>
      <c r="C835" s="34" t="n">
        <v>80</v>
      </c>
      <c r="D835" s="102"/>
      <c r="E835" s="28"/>
      <c r="F835" s="28"/>
      <c r="G835" s="28"/>
      <c r="H835" s="148"/>
      <c r="I835" s="64"/>
      <c r="J835" s="12"/>
    </row>
    <row r="836" s="17" customFormat="true" ht="30" hidden="false" customHeight="true" outlineLevel="0" collapsed="false">
      <c r="A836" s="87" t="s">
        <v>373</v>
      </c>
      <c r="B836" s="88" t="n">
        <v>108</v>
      </c>
      <c r="C836" s="34" t="n">
        <v>80</v>
      </c>
      <c r="D836" s="102"/>
      <c r="E836" s="241"/>
      <c r="F836" s="93"/>
      <c r="G836" s="93"/>
      <c r="H836" s="148"/>
      <c r="I836" s="64"/>
      <c r="J836" s="12"/>
    </row>
    <row r="837" s="17" customFormat="true" ht="30" hidden="false" customHeight="true" outlineLevel="0" collapsed="false">
      <c r="A837" s="87" t="s">
        <v>374</v>
      </c>
      <c r="B837" s="88" t="n">
        <v>105.6</v>
      </c>
      <c r="C837" s="34" t="n">
        <v>80</v>
      </c>
      <c r="D837" s="102"/>
      <c r="E837" s="241"/>
      <c r="F837" s="93"/>
      <c r="G837" s="93"/>
      <c r="H837" s="148"/>
      <c r="I837" s="64"/>
      <c r="J837" s="12"/>
    </row>
    <row r="838" s="17" customFormat="true" ht="30" hidden="false" customHeight="true" outlineLevel="0" collapsed="false">
      <c r="A838" s="30" t="s">
        <v>93</v>
      </c>
      <c r="B838" s="113" t="n">
        <v>17.5</v>
      </c>
      <c r="C838" s="113" t="n">
        <v>14</v>
      </c>
      <c r="D838" s="102"/>
      <c r="E838" s="265"/>
      <c r="F838" s="103"/>
      <c r="G838" s="103"/>
      <c r="H838" s="103"/>
      <c r="I838" s="91"/>
      <c r="J838" s="12"/>
    </row>
    <row r="839" customFormat="false" ht="30" hidden="false" customHeight="true" outlineLevel="0" collapsed="false">
      <c r="A839" s="33" t="s">
        <v>94</v>
      </c>
      <c r="B839" s="80" t="n">
        <v>18.62</v>
      </c>
      <c r="C839" s="80" t="n">
        <v>14</v>
      </c>
      <c r="D839" s="31"/>
      <c r="E839" s="165"/>
      <c r="F839" s="65"/>
      <c r="G839" s="65"/>
      <c r="H839" s="65"/>
      <c r="I839" s="24"/>
      <c r="J839" s="12"/>
    </row>
    <row r="840" s="17" customFormat="true" ht="30" hidden="false" customHeight="true" outlineLevel="0" collapsed="false">
      <c r="A840" s="33" t="s">
        <v>95</v>
      </c>
      <c r="B840" s="214" t="n">
        <v>20.23</v>
      </c>
      <c r="C840" s="79" t="n">
        <v>17</v>
      </c>
      <c r="D840" s="102"/>
      <c r="E840" s="265"/>
      <c r="F840" s="103"/>
      <c r="G840" s="103"/>
      <c r="H840" s="103"/>
      <c r="I840" s="91"/>
      <c r="J840" s="12"/>
    </row>
    <row r="841" customFormat="false" ht="30" hidden="false" customHeight="true" outlineLevel="0" collapsed="false">
      <c r="A841" s="33" t="s">
        <v>102</v>
      </c>
      <c r="B841" s="34" t="n">
        <v>2</v>
      </c>
      <c r="C841" s="34" t="n">
        <v>2</v>
      </c>
      <c r="D841" s="31"/>
      <c r="E841" s="65"/>
      <c r="F841" s="65"/>
      <c r="G841" s="65"/>
      <c r="H841" s="65"/>
      <c r="I841" s="15"/>
      <c r="J841" s="12"/>
    </row>
    <row r="842" s="17" customFormat="true" ht="30" hidden="false" customHeight="true" outlineLevel="0" collapsed="false">
      <c r="A842" s="33" t="s">
        <v>375</v>
      </c>
      <c r="B842" s="233"/>
      <c r="C842" s="233" t="n">
        <v>9</v>
      </c>
      <c r="D842" s="102"/>
      <c r="E842" s="65"/>
      <c r="F842" s="65"/>
      <c r="G842" s="65"/>
      <c r="H842" s="65"/>
      <c r="I842" s="15"/>
      <c r="J842" s="12"/>
    </row>
    <row r="843" s="17" customFormat="true" ht="30" hidden="false" customHeight="true" outlineLevel="0" collapsed="false">
      <c r="A843" s="33" t="s">
        <v>208</v>
      </c>
      <c r="B843" s="104" t="n">
        <v>7</v>
      </c>
      <c r="C843" s="104" t="n">
        <v>7</v>
      </c>
      <c r="D843" s="102"/>
      <c r="E843" s="103"/>
      <c r="F843" s="103"/>
      <c r="G843" s="103"/>
      <c r="H843" s="93"/>
      <c r="I843" s="106"/>
      <c r="J843" s="12"/>
    </row>
    <row r="844" s="17" customFormat="true" ht="30" hidden="false" customHeight="true" outlineLevel="0" collapsed="false">
      <c r="A844" s="30" t="s">
        <v>35</v>
      </c>
      <c r="B844" s="31" t="n">
        <v>4</v>
      </c>
      <c r="C844" s="34" t="n">
        <v>4</v>
      </c>
      <c r="D844" s="260"/>
      <c r="E844" s="266"/>
      <c r="F844" s="267"/>
      <c r="G844" s="267"/>
      <c r="H844" s="124"/>
      <c r="I844" s="77"/>
      <c r="J844" s="12"/>
    </row>
    <row r="845" s="17" customFormat="true" ht="30" hidden="false" customHeight="true" outlineLevel="0" collapsed="false">
      <c r="A845" s="33" t="s">
        <v>127</v>
      </c>
      <c r="B845" s="31" t="n">
        <v>2</v>
      </c>
      <c r="C845" s="31" t="n">
        <v>2</v>
      </c>
      <c r="D845" s="260"/>
      <c r="E845" s="266"/>
      <c r="F845" s="267"/>
      <c r="G845" s="267"/>
      <c r="H845" s="124"/>
      <c r="I845" s="77"/>
      <c r="J845" s="12"/>
    </row>
    <row r="846" s="17" customFormat="true" ht="30" hidden="false" customHeight="true" outlineLevel="0" collapsed="false">
      <c r="A846" s="33" t="s">
        <v>25</v>
      </c>
      <c r="B846" s="102" t="n">
        <v>5</v>
      </c>
      <c r="C846" s="102" t="n">
        <v>5</v>
      </c>
      <c r="D846" s="102"/>
      <c r="E846" s="266"/>
      <c r="F846" s="267"/>
      <c r="G846" s="267"/>
      <c r="H846" s="124"/>
      <c r="I846" s="35"/>
      <c r="J846" s="12"/>
    </row>
    <row r="847" s="17" customFormat="true" ht="30" hidden="false" customHeight="true" outlineLevel="0" collapsed="false">
      <c r="A847" s="66" t="s">
        <v>69</v>
      </c>
      <c r="B847" s="66"/>
      <c r="C847" s="66"/>
      <c r="D847" s="66"/>
      <c r="E847" s="66"/>
      <c r="F847" s="66"/>
      <c r="G847" s="66"/>
      <c r="H847" s="66"/>
      <c r="I847" s="66"/>
      <c r="J847" s="12"/>
    </row>
    <row r="848" s="17" customFormat="true" ht="30" hidden="false" customHeight="true" outlineLevel="0" collapsed="false">
      <c r="A848" s="67" t="s">
        <v>376</v>
      </c>
      <c r="B848" s="67"/>
      <c r="C848" s="67"/>
      <c r="D848" s="119" t="s">
        <v>152</v>
      </c>
      <c r="E848" s="28" t="n">
        <v>13.5</v>
      </c>
      <c r="F848" s="28" t="n">
        <v>12.7</v>
      </c>
      <c r="G848" s="28" t="n">
        <v>10.7</v>
      </c>
      <c r="H848" s="47" t="n">
        <v>211.1</v>
      </c>
      <c r="I848" s="24" t="s">
        <v>377</v>
      </c>
      <c r="J848" s="12"/>
    </row>
    <row r="849" s="17" customFormat="true" ht="30" hidden="false" customHeight="true" outlineLevel="0" collapsed="false">
      <c r="A849" s="121" t="s">
        <v>378</v>
      </c>
      <c r="B849" s="122" t="n">
        <v>125</v>
      </c>
      <c r="C849" s="53" t="n">
        <v>125</v>
      </c>
      <c r="D849" s="95"/>
      <c r="E849" s="123"/>
      <c r="F849" s="123"/>
      <c r="G849" s="123"/>
      <c r="H849" s="123"/>
      <c r="I849" s="15"/>
      <c r="J849" s="12"/>
    </row>
    <row r="850" s="17" customFormat="true" ht="30" hidden="false" customHeight="true" outlineLevel="0" collapsed="false">
      <c r="A850" s="40" t="s">
        <v>127</v>
      </c>
      <c r="B850" s="34" t="n">
        <v>4</v>
      </c>
      <c r="C850" s="34" t="n">
        <v>4</v>
      </c>
      <c r="D850" s="125"/>
      <c r="E850" s="125"/>
      <c r="F850" s="65"/>
      <c r="G850" s="65"/>
      <c r="H850" s="34"/>
      <c r="I850" s="35"/>
      <c r="J850" s="12"/>
    </row>
    <row r="851" s="17" customFormat="true" ht="30" hidden="false" customHeight="true" outlineLevel="0" collapsed="false">
      <c r="A851" s="33" t="s">
        <v>25</v>
      </c>
      <c r="B851" s="102" t="n">
        <v>5</v>
      </c>
      <c r="C851" s="102" t="n">
        <v>5</v>
      </c>
      <c r="D851" s="102"/>
      <c r="E851" s="266"/>
      <c r="F851" s="267"/>
      <c r="G851" s="267"/>
      <c r="H851" s="124"/>
      <c r="I851" s="35"/>
      <c r="J851" s="12"/>
    </row>
    <row r="852" s="17" customFormat="true" ht="30" hidden="false" customHeight="true" outlineLevel="0" collapsed="false">
      <c r="A852" s="144" t="s">
        <v>379</v>
      </c>
      <c r="B852" s="144"/>
      <c r="C852" s="144"/>
      <c r="D852" s="52" t="n">
        <v>180</v>
      </c>
      <c r="E852" s="73" t="n">
        <v>3.9</v>
      </c>
      <c r="F852" s="73" t="n">
        <v>5.9</v>
      </c>
      <c r="G852" s="73" t="n">
        <v>26.7</v>
      </c>
      <c r="H852" s="47" t="n">
        <v>175.5</v>
      </c>
      <c r="I852" s="24" t="s">
        <v>380</v>
      </c>
      <c r="J852" s="12"/>
    </row>
    <row r="853" s="17" customFormat="true" ht="30" hidden="false" customHeight="true" outlineLevel="0" collapsed="false">
      <c r="A853" s="40" t="s">
        <v>89</v>
      </c>
      <c r="B853" s="104" t="n">
        <v>204.82</v>
      </c>
      <c r="C853" s="102" t="n">
        <v>154</v>
      </c>
      <c r="D853" s="31"/>
      <c r="E853" s="65"/>
      <c r="F853" s="65"/>
      <c r="G853" s="65"/>
      <c r="H853" s="34"/>
      <c r="I853" s="35"/>
      <c r="J853" s="12"/>
    </row>
    <row r="854" s="17" customFormat="true" ht="30" hidden="false" customHeight="true" outlineLevel="0" collapsed="false">
      <c r="A854" s="40" t="s">
        <v>90</v>
      </c>
      <c r="B854" s="34" t="n">
        <v>220.22</v>
      </c>
      <c r="C854" s="31" t="n">
        <v>154</v>
      </c>
      <c r="D854" s="31"/>
      <c r="E854" s="65"/>
      <c r="F854" s="65"/>
      <c r="G854" s="65"/>
      <c r="H854" s="34"/>
      <c r="I854" s="35"/>
      <c r="J854" s="12"/>
    </row>
    <row r="855" s="17" customFormat="true" ht="30" hidden="false" customHeight="true" outlineLevel="0" collapsed="false">
      <c r="A855" s="40" t="s">
        <v>91</v>
      </c>
      <c r="B855" s="104" t="n">
        <v>237.16</v>
      </c>
      <c r="C855" s="102" t="n">
        <v>154</v>
      </c>
      <c r="D855" s="31"/>
      <c r="E855" s="65"/>
      <c r="F855" s="65"/>
      <c r="G855" s="65"/>
      <c r="H855" s="34"/>
      <c r="I855" s="35"/>
      <c r="J855" s="12"/>
    </row>
    <row r="856" s="17" customFormat="true" ht="30" hidden="false" customHeight="true" outlineLevel="0" collapsed="false">
      <c r="A856" s="40" t="s">
        <v>92</v>
      </c>
      <c r="B856" s="104" t="n">
        <v>257.18</v>
      </c>
      <c r="C856" s="102" t="n">
        <v>154</v>
      </c>
      <c r="D856" s="31"/>
      <c r="E856" s="65"/>
      <c r="F856" s="65"/>
      <c r="G856" s="65"/>
      <c r="H856" s="34"/>
      <c r="I856" s="35"/>
      <c r="J856" s="12"/>
    </row>
    <row r="857" s="17" customFormat="true" ht="30" hidden="false" customHeight="true" outlineLevel="0" collapsed="false">
      <c r="A857" s="40" t="s">
        <v>57</v>
      </c>
      <c r="B857" s="31" t="n">
        <v>29</v>
      </c>
      <c r="C857" s="31" t="n">
        <v>29</v>
      </c>
      <c r="D857" s="31"/>
      <c r="E857" s="65"/>
      <c r="F857" s="65"/>
      <c r="G857" s="65"/>
      <c r="H857" s="34"/>
      <c r="I857" s="35"/>
      <c r="J857" s="12"/>
    </row>
    <row r="858" s="17" customFormat="true" ht="30" hidden="false" customHeight="true" outlineLevel="0" collapsed="false">
      <c r="A858" s="94" t="s">
        <v>106</v>
      </c>
      <c r="B858" s="31" t="n">
        <v>7</v>
      </c>
      <c r="C858" s="31" t="n">
        <v>7</v>
      </c>
      <c r="D858" s="65"/>
      <c r="E858" s="65"/>
      <c r="F858" s="65"/>
      <c r="G858" s="65"/>
      <c r="H858" s="34"/>
      <c r="I858" s="35"/>
      <c r="J858" s="12"/>
    </row>
    <row r="859" s="17" customFormat="true" ht="30" hidden="false" customHeight="true" outlineLevel="0" collapsed="false">
      <c r="A859" s="60" t="s">
        <v>107</v>
      </c>
      <c r="B859" s="52" t="n">
        <v>200</v>
      </c>
      <c r="C859" s="52" t="n">
        <v>200</v>
      </c>
      <c r="D859" s="52" t="n">
        <v>200</v>
      </c>
      <c r="E859" s="28" t="n">
        <v>0.4</v>
      </c>
      <c r="F859" s="28" t="n">
        <v>0</v>
      </c>
      <c r="G859" s="28" t="n">
        <v>22</v>
      </c>
      <c r="H859" s="47" t="n">
        <v>89.6</v>
      </c>
      <c r="I859" s="106" t="s">
        <v>108</v>
      </c>
      <c r="J859" s="12"/>
    </row>
    <row r="860" s="17" customFormat="true" ht="30" hidden="false" customHeight="true" outlineLevel="0" collapsed="false">
      <c r="A860" s="26" t="s">
        <v>10</v>
      </c>
      <c r="B860" s="26"/>
      <c r="C860" s="26"/>
      <c r="D860" s="52" t="n">
        <v>40</v>
      </c>
      <c r="E860" s="28" t="n">
        <v>1.4</v>
      </c>
      <c r="F860" s="28" t="n">
        <v>0.2</v>
      </c>
      <c r="G860" s="28" t="n">
        <v>18.8</v>
      </c>
      <c r="H860" s="28" t="n">
        <v>81</v>
      </c>
      <c r="I860" s="24"/>
      <c r="J860" s="12"/>
    </row>
    <row r="861" s="17" customFormat="true" ht="30" hidden="false" customHeight="true" outlineLevel="0" collapsed="false">
      <c r="A861" s="26" t="s">
        <v>109</v>
      </c>
      <c r="B861" s="26"/>
      <c r="C861" s="26"/>
      <c r="D861" s="52" t="n">
        <v>40</v>
      </c>
      <c r="E861" s="28"/>
      <c r="F861" s="28"/>
      <c r="G861" s="28"/>
      <c r="H861" s="28"/>
      <c r="I861" s="24"/>
      <c r="J861" s="12"/>
    </row>
    <row r="862" s="17" customFormat="true" ht="30" hidden="false" customHeight="true" outlineLevel="0" collapsed="false">
      <c r="A862" s="26" t="s">
        <v>110</v>
      </c>
      <c r="B862" s="26"/>
      <c r="C862" s="26"/>
      <c r="D862" s="47" t="n">
        <v>40</v>
      </c>
      <c r="E862" s="28" t="n">
        <v>2</v>
      </c>
      <c r="F862" s="28" t="n">
        <v>0.56</v>
      </c>
      <c r="G862" s="28" t="n">
        <v>16.2</v>
      </c>
      <c r="H862" s="28" t="n">
        <v>77.84</v>
      </c>
      <c r="I862" s="24"/>
      <c r="J862" s="12"/>
    </row>
    <row r="863" s="17" customFormat="true" ht="30" hidden="false" customHeight="true" outlineLevel="0" collapsed="false">
      <c r="A863" s="26" t="s">
        <v>111</v>
      </c>
      <c r="B863" s="26"/>
      <c r="C863" s="26"/>
      <c r="D863" s="52" t="n">
        <v>40</v>
      </c>
      <c r="E863" s="28"/>
      <c r="F863" s="28"/>
      <c r="G863" s="28"/>
      <c r="H863" s="28"/>
      <c r="I863" s="24"/>
      <c r="J863" s="12"/>
    </row>
    <row r="864" s="17" customFormat="true" ht="30" hidden="false" customHeight="true" outlineLevel="0" collapsed="false">
      <c r="A864" s="114" t="s">
        <v>112</v>
      </c>
      <c r="B864" s="114"/>
      <c r="C864" s="114"/>
      <c r="D864" s="114"/>
      <c r="E864" s="115" t="n">
        <v>49.2</v>
      </c>
      <c r="F864" s="115" t="n">
        <v>51.86</v>
      </c>
      <c r="G864" s="115" t="n">
        <v>194.4</v>
      </c>
      <c r="H864" s="115" t="n">
        <v>1439.54</v>
      </c>
      <c r="I864" s="91"/>
      <c r="J864" s="12"/>
    </row>
    <row r="865" customFormat="false" ht="30" hidden="false" customHeight="true" outlineLevel="0" collapsed="false">
      <c r="A865" s="116" t="s">
        <v>113</v>
      </c>
      <c r="B865" s="116"/>
      <c r="C865" s="116"/>
      <c r="D865" s="116"/>
      <c r="E865" s="117" t="n">
        <v>90</v>
      </c>
      <c r="F865" s="117" t="n">
        <v>92</v>
      </c>
      <c r="G865" s="117" t="n">
        <v>383</v>
      </c>
      <c r="H865" s="117" t="n">
        <v>2720</v>
      </c>
      <c r="I865" s="35" t="s">
        <v>114</v>
      </c>
      <c r="J865" s="12"/>
    </row>
    <row r="866" s="45" customFormat="true" ht="30" hidden="false" customHeight="true" outlineLevel="0" collapsed="false">
      <c r="A866" s="116" t="s">
        <v>115</v>
      </c>
      <c r="B866" s="116"/>
      <c r="C866" s="116"/>
      <c r="D866" s="116"/>
      <c r="E866" s="117" t="s">
        <v>116</v>
      </c>
      <c r="F866" s="117" t="s">
        <v>117</v>
      </c>
      <c r="G866" s="117" t="s">
        <v>118</v>
      </c>
      <c r="H866" s="117" t="s">
        <v>119</v>
      </c>
      <c r="I866" s="35"/>
      <c r="J866" s="63"/>
      <c r="M866" s="8"/>
    </row>
    <row r="867" s="134" customFormat="true" ht="30" hidden="false" customHeight="true" outlineLevel="0" collapsed="false">
      <c r="A867" s="11" t="s">
        <v>381</v>
      </c>
      <c r="B867" s="11"/>
      <c r="C867" s="11"/>
      <c r="D867" s="11"/>
      <c r="E867" s="11"/>
      <c r="F867" s="11"/>
      <c r="G867" s="11"/>
      <c r="H867" s="11"/>
      <c r="I867" s="11"/>
      <c r="J867" s="63"/>
      <c r="M867" s="17"/>
    </row>
    <row r="868" customFormat="false" ht="30" hidden="false" customHeight="true" outlineLevel="0" collapsed="false">
      <c r="A868" s="13" t="s">
        <v>5</v>
      </c>
      <c r="B868" s="14" t="s">
        <v>6</v>
      </c>
      <c r="C868" s="14" t="s">
        <v>7</v>
      </c>
      <c r="D868" s="14" t="s">
        <v>8</v>
      </c>
      <c r="E868" s="14"/>
      <c r="F868" s="14"/>
      <c r="G868" s="14"/>
      <c r="H868" s="14"/>
      <c r="I868" s="15" t="s">
        <v>9</v>
      </c>
      <c r="J868" s="63"/>
      <c r="L868" s="17" t="s">
        <v>381</v>
      </c>
      <c r="M868" s="17"/>
    </row>
    <row r="869" s="17" customFormat="true" ht="30" hidden="false" customHeight="true" outlineLevel="0" collapsed="false">
      <c r="A869" s="13"/>
      <c r="B869" s="14"/>
      <c r="C869" s="14"/>
      <c r="D869" s="14" t="s">
        <v>11</v>
      </c>
      <c r="E869" s="18" t="s">
        <v>12</v>
      </c>
      <c r="F869" s="18" t="s">
        <v>13</v>
      </c>
      <c r="G869" s="18" t="s">
        <v>14</v>
      </c>
      <c r="H869" s="19" t="s">
        <v>15</v>
      </c>
      <c r="I869" s="15"/>
      <c r="J869" s="63"/>
      <c r="L869" s="16" t="s">
        <v>10</v>
      </c>
      <c r="M869" s="17" t="n">
        <f aca="false">+D949</f>
        <v>40</v>
      </c>
    </row>
    <row r="870" s="17" customFormat="true" ht="30" hidden="false" customHeight="true" outlineLevel="0" collapsed="false">
      <c r="A870" s="22" t="s">
        <v>17</v>
      </c>
      <c r="B870" s="22"/>
      <c r="C870" s="22"/>
      <c r="D870" s="268" t="n">
        <v>645</v>
      </c>
      <c r="E870" s="147" t="n">
        <v>18.8</v>
      </c>
      <c r="F870" s="147" t="n">
        <v>20.36</v>
      </c>
      <c r="G870" s="147" t="n">
        <v>104.3</v>
      </c>
      <c r="H870" s="147" t="n">
        <v>675.64</v>
      </c>
      <c r="I870" s="24"/>
      <c r="J870" s="63"/>
      <c r="L870" s="16" t="s">
        <v>16</v>
      </c>
      <c r="M870" s="25" t="n">
        <f aca="false">D884</f>
        <v>40</v>
      </c>
    </row>
    <row r="871" customFormat="false" ht="30" hidden="false" customHeight="true" outlineLevel="0" collapsed="false">
      <c r="A871" s="36" t="s">
        <v>280</v>
      </c>
      <c r="B871" s="36"/>
      <c r="C871" s="199"/>
      <c r="D871" s="148" t="n">
        <v>30</v>
      </c>
      <c r="E871" s="93" t="n">
        <v>3.5</v>
      </c>
      <c r="F871" s="93" t="n">
        <v>6.9</v>
      </c>
      <c r="G871" s="93" t="n">
        <v>15</v>
      </c>
      <c r="H871" s="47" t="n">
        <v>136.1</v>
      </c>
      <c r="I871" s="15"/>
      <c r="J871" s="63"/>
      <c r="L871" s="16" t="s">
        <v>18</v>
      </c>
      <c r="M871" s="46" t="n">
        <f aca="false">C940</f>
        <v>4</v>
      </c>
    </row>
    <row r="872" s="17" customFormat="true" ht="30" hidden="false" customHeight="true" outlineLevel="0" collapsed="false">
      <c r="A872" s="26" t="s">
        <v>382</v>
      </c>
      <c r="B872" s="26"/>
      <c r="C872" s="26"/>
      <c r="D872" s="52" t="n">
        <v>250</v>
      </c>
      <c r="E872" s="28" t="n">
        <v>7.6</v>
      </c>
      <c r="F872" s="28" t="n">
        <v>8.9</v>
      </c>
      <c r="G872" s="93" t="n">
        <v>46.5</v>
      </c>
      <c r="H872" s="47" t="n">
        <v>296.5</v>
      </c>
      <c r="I872" s="15" t="s">
        <v>383</v>
      </c>
      <c r="J872" s="63"/>
      <c r="L872" s="57" t="s">
        <v>22</v>
      </c>
      <c r="M872" s="25" t="n">
        <f aca="false">C873+C923</f>
        <v>50</v>
      </c>
    </row>
    <row r="873" s="17" customFormat="true" ht="30" hidden="false" customHeight="true" outlineLevel="0" collapsed="false">
      <c r="A873" s="200" t="s">
        <v>384</v>
      </c>
      <c r="B873" s="31" t="n">
        <v>40</v>
      </c>
      <c r="C873" s="31" t="n">
        <v>40</v>
      </c>
      <c r="D873" s="96"/>
      <c r="E873" s="96"/>
      <c r="F873" s="96"/>
      <c r="G873" s="96"/>
      <c r="H873" s="96"/>
      <c r="I873" s="24"/>
      <c r="J873" s="63"/>
      <c r="L873" s="57" t="s">
        <v>24</v>
      </c>
      <c r="M873" s="25" t="n">
        <f aca="false">B942</f>
        <v>64</v>
      </c>
    </row>
    <row r="874" customFormat="false" ht="30" hidden="false" customHeight="true" outlineLevel="0" collapsed="false">
      <c r="A874" s="128" t="s">
        <v>57</v>
      </c>
      <c r="B874" s="146" t="n">
        <v>145</v>
      </c>
      <c r="C874" s="146" t="n">
        <v>145</v>
      </c>
      <c r="D874" s="96"/>
      <c r="E874" s="28"/>
      <c r="F874" s="28"/>
      <c r="G874" s="28"/>
      <c r="H874" s="47"/>
      <c r="I874" s="15"/>
      <c r="J874" s="63"/>
      <c r="L874" s="16" t="s">
        <v>26</v>
      </c>
      <c r="M874" s="25" t="n">
        <f aca="false">C919</f>
        <v>28</v>
      </c>
    </row>
    <row r="875" customFormat="false" ht="30" hidden="false" customHeight="true" outlineLevel="0" collapsed="false">
      <c r="A875" s="128" t="s">
        <v>105</v>
      </c>
      <c r="B875" s="146" t="n">
        <v>85</v>
      </c>
      <c r="C875" s="146" t="n">
        <v>85</v>
      </c>
      <c r="D875" s="96"/>
      <c r="E875" s="28"/>
      <c r="F875" s="28"/>
      <c r="G875" s="28"/>
      <c r="H875" s="47"/>
      <c r="I875" s="15"/>
      <c r="J875" s="63"/>
      <c r="L875" s="16" t="s">
        <v>30</v>
      </c>
      <c r="M875" s="25" t="n">
        <f aca="false">C888+C892+C895+C938+C939+B918+B925+B926+B929</f>
        <v>172.875</v>
      </c>
    </row>
    <row r="876" customFormat="false" ht="30" hidden="false" customHeight="true" outlineLevel="0" collapsed="false">
      <c r="A876" s="128" t="s">
        <v>37</v>
      </c>
      <c r="B876" s="34" t="n">
        <v>4</v>
      </c>
      <c r="C876" s="34" t="n">
        <v>4</v>
      </c>
      <c r="D876" s="96"/>
      <c r="E876" s="96"/>
      <c r="F876" s="96"/>
      <c r="G876" s="96"/>
      <c r="H876" s="95"/>
      <c r="I876" s="15"/>
      <c r="J876" s="63"/>
      <c r="L876" s="16" t="s">
        <v>32</v>
      </c>
      <c r="M876" s="25" t="n">
        <f aca="false">C945+D883</f>
        <v>190</v>
      </c>
    </row>
    <row r="877" customFormat="false" ht="30" hidden="false" customHeight="true" outlineLevel="0" collapsed="false">
      <c r="A877" s="201" t="s">
        <v>172</v>
      </c>
      <c r="B877" s="34" t="n">
        <v>1</v>
      </c>
      <c r="C877" s="34" t="n">
        <v>1</v>
      </c>
      <c r="D877" s="96"/>
      <c r="E877" s="96"/>
      <c r="F877" s="96"/>
      <c r="G877" s="96"/>
      <c r="H877" s="95"/>
      <c r="I877" s="15"/>
      <c r="J877" s="63"/>
      <c r="L877" s="16" t="s">
        <v>34</v>
      </c>
      <c r="M877" s="25"/>
    </row>
    <row r="878" customFormat="false" ht="30" hidden="false" customHeight="true" outlineLevel="0" collapsed="false">
      <c r="A878" s="40" t="s">
        <v>25</v>
      </c>
      <c r="B878" s="31" t="n">
        <v>5</v>
      </c>
      <c r="C878" s="31" t="n">
        <v>5</v>
      </c>
      <c r="D878" s="96"/>
      <c r="E878" s="96"/>
      <c r="F878" s="96"/>
      <c r="G878" s="96"/>
      <c r="H878" s="95"/>
      <c r="I878" s="15"/>
      <c r="J878" s="63"/>
      <c r="L878" s="16" t="s">
        <v>36</v>
      </c>
    </row>
    <row r="879" customFormat="false" ht="30" hidden="false" customHeight="true" outlineLevel="0" collapsed="false">
      <c r="A879" s="26" t="s">
        <v>177</v>
      </c>
      <c r="B879" s="26"/>
      <c r="C879" s="26"/>
      <c r="D879" s="52" t="n">
        <v>200</v>
      </c>
      <c r="E879" s="28" t="n">
        <v>3.4</v>
      </c>
      <c r="F879" s="52" t="n">
        <v>3.2</v>
      </c>
      <c r="G879" s="52" t="n">
        <v>16.1</v>
      </c>
      <c r="H879" s="150" t="n">
        <v>106.8</v>
      </c>
      <c r="I879" s="24" t="s">
        <v>178</v>
      </c>
      <c r="J879" s="63"/>
      <c r="L879" s="16" t="s">
        <v>38</v>
      </c>
      <c r="M879" s="25" t="n">
        <f aca="false">+C882+C948+B876</f>
        <v>29</v>
      </c>
    </row>
    <row r="880" customFormat="false" ht="30" hidden="false" customHeight="true" outlineLevel="0" collapsed="false">
      <c r="A880" s="94" t="s">
        <v>179</v>
      </c>
      <c r="B880" s="53" t="n">
        <v>5</v>
      </c>
      <c r="C880" s="53" t="n">
        <v>5</v>
      </c>
      <c r="D880" s="95"/>
      <c r="E880" s="96"/>
      <c r="F880" s="96"/>
      <c r="G880" s="96"/>
      <c r="H880" s="53"/>
      <c r="I880" s="35"/>
      <c r="J880" s="63"/>
      <c r="L880" s="20" t="s">
        <v>40</v>
      </c>
      <c r="M880" s="21" t="n">
        <f aca="false">D871</f>
        <v>30</v>
      </c>
    </row>
    <row r="881" customFormat="false" ht="30" hidden="false" customHeight="true" outlineLevel="0" collapsed="false">
      <c r="A881" s="33" t="s">
        <v>57</v>
      </c>
      <c r="B881" s="95" t="n">
        <v>130</v>
      </c>
      <c r="C881" s="95" t="n">
        <v>130</v>
      </c>
      <c r="D881" s="31"/>
      <c r="E881" s="31"/>
      <c r="F881" s="31"/>
      <c r="G881" s="31"/>
      <c r="H881" s="31"/>
      <c r="I881" s="70"/>
      <c r="J881" s="63"/>
      <c r="L881" s="16" t="s">
        <v>41</v>
      </c>
      <c r="M881" s="25" t="n">
        <f aca="false">B880</f>
        <v>5</v>
      </c>
    </row>
    <row r="882" customFormat="false" ht="30" hidden="false" customHeight="true" outlineLevel="0" collapsed="false">
      <c r="A882" s="94" t="s">
        <v>37</v>
      </c>
      <c r="B882" s="95" t="n">
        <v>10</v>
      </c>
      <c r="C882" s="95" t="n">
        <v>10</v>
      </c>
      <c r="D882" s="52"/>
      <c r="E882" s="52"/>
      <c r="F882" s="52"/>
      <c r="G882" s="52"/>
      <c r="H882" s="52"/>
      <c r="I882" s="70"/>
      <c r="J882" s="63"/>
      <c r="L882" s="16" t="s">
        <v>43</v>
      </c>
    </row>
    <row r="883" customFormat="false" ht="30" hidden="false" customHeight="true" outlineLevel="0" collapsed="false">
      <c r="A883" s="36" t="s">
        <v>121</v>
      </c>
      <c r="B883" s="36"/>
      <c r="C883" s="36"/>
      <c r="D883" s="119" t="n">
        <v>150</v>
      </c>
      <c r="E883" s="120" t="n">
        <v>2.3</v>
      </c>
      <c r="F883" s="120" t="n">
        <v>0.8</v>
      </c>
      <c r="G883" s="120" t="n">
        <v>10.5</v>
      </c>
      <c r="H883" s="28" t="n">
        <v>58.4</v>
      </c>
      <c r="I883" s="24" t="s">
        <v>122</v>
      </c>
      <c r="J883" s="63"/>
      <c r="L883" s="16" t="s">
        <v>44</v>
      </c>
      <c r="M883" s="46"/>
      <c r="N883" s="45"/>
    </row>
    <row r="884" s="17" customFormat="true" ht="30" hidden="false" customHeight="true" outlineLevel="0" collapsed="false">
      <c r="A884" s="26" t="s">
        <v>110</v>
      </c>
      <c r="B884" s="26"/>
      <c r="C884" s="26"/>
      <c r="D884" s="47" t="n">
        <v>40</v>
      </c>
      <c r="E884" s="28" t="n">
        <v>2</v>
      </c>
      <c r="F884" s="28" t="n">
        <v>0.56</v>
      </c>
      <c r="G884" s="28" t="n">
        <v>16.2</v>
      </c>
      <c r="H884" s="28" t="n">
        <v>77.84</v>
      </c>
      <c r="I884" s="24"/>
      <c r="J884" s="63"/>
      <c r="L884" s="16" t="s">
        <v>46</v>
      </c>
      <c r="M884" s="25" t="n">
        <f aca="false">C934+C916</f>
        <v>87</v>
      </c>
    </row>
    <row r="885" customFormat="false" ht="30" hidden="false" customHeight="true" outlineLevel="0" collapsed="false">
      <c r="A885" s="26" t="s">
        <v>111</v>
      </c>
      <c r="B885" s="26"/>
      <c r="C885" s="26"/>
      <c r="D885" s="52" t="n">
        <v>40</v>
      </c>
      <c r="E885" s="28"/>
      <c r="F885" s="28"/>
      <c r="G885" s="28"/>
      <c r="H885" s="28"/>
      <c r="I885" s="24"/>
      <c r="J885" s="63"/>
      <c r="L885" s="16" t="s">
        <v>48</v>
      </c>
      <c r="M885" s="25"/>
    </row>
    <row r="886" s="45" customFormat="true" ht="30" hidden="false" customHeight="true" outlineLevel="0" collapsed="false">
      <c r="A886" s="22" t="s">
        <v>62</v>
      </c>
      <c r="B886" s="22"/>
      <c r="C886" s="22"/>
      <c r="D886" s="22" t="n">
        <v>850</v>
      </c>
      <c r="E886" s="23" t="n">
        <v>26.8</v>
      </c>
      <c r="F886" s="23" t="n">
        <v>25.26</v>
      </c>
      <c r="G886" s="23" t="n">
        <v>124.3</v>
      </c>
      <c r="H886" s="23" t="n">
        <v>830.14</v>
      </c>
      <c r="I886" s="24"/>
      <c r="J886" s="63"/>
      <c r="L886" s="16" t="s">
        <v>50</v>
      </c>
      <c r="M886" s="25"/>
      <c r="N886" s="8"/>
    </row>
    <row r="887" s="17" customFormat="true" ht="30" hidden="false" customHeight="true" outlineLevel="0" collapsed="false">
      <c r="A887" s="36" t="s">
        <v>385</v>
      </c>
      <c r="B887" s="36"/>
      <c r="C887" s="36"/>
      <c r="D887" s="52" t="n">
        <v>100</v>
      </c>
      <c r="E887" s="28" t="n">
        <v>2.4</v>
      </c>
      <c r="F887" s="28" t="n">
        <v>6.7</v>
      </c>
      <c r="G887" s="28" t="n">
        <v>8.7</v>
      </c>
      <c r="H887" s="47" t="n">
        <v>104.7</v>
      </c>
      <c r="I887" s="15" t="s">
        <v>386</v>
      </c>
      <c r="J887" s="63"/>
      <c r="L887" s="16" t="s">
        <v>53</v>
      </c>
      <c r="M887" s="25"/>
    </row>
    <row r="888" customFormat="false" ht="30" hidden="false" customHeight="true" outlineLevel="0" collapsed="false">
      <c r="A888" s="30" t="s">
        <v>93</v>
      </c>
      <c r="B888" s="34" t="n">
        <v>47.5</v>
      </c>
      <c r="C888" s="34" t="n">
        <v>38</v>
      </c>
      <c r="D888" s="31"/>
      <c r="E888" s="65"/>
      <c r="F888" s="65"/>
      <c r="G888" s="65"/>
      <c r="H888" s="65"/>
      <c r="I888" s="24"/>
      <c r="J888" s="63"/>
      <c r="L888" s="57" t="s">
        <v>55</v>
      </c>
      <c r="M888" s="25" t="n">
        <f aca="false">C881+B874</f>
        <v>275</v>
      </c>
    </row>
    <row r="889" customFormat="false" ht="30" hidden="false" customHeight="true" outlineLevel="0" collapsed="false">
      <c r="A889" s="40" t="s">
        <v>94</v>
      </c>
      <c r="B889" s="34" t="n">
        <v>50.54</v>
      </c>
      <c r="C889" s="34" t="n">
        <v>38</v>
      </c>
      <c r="D889" s="31"/>
      <c r="E889" s="65"/>
      <c r="F889" s="65"/>
      <c r="G889" s="65"/>
      <c r="H889" s="34"/>
      <c r="I889" s="35"/>
      <c r="J889" s="63"/>
      <c r="L889" s="137" t="s">
        <v>56</v>
      </c>
      <c r="M889" s="21"/>
    </row>
    <row r="890" customFormat="false" ht="30" hidden="false" customHeight="true" outlineLevel="0" collapsed="false">
      <c r="A890" s="40" t="s">
        <v>267</v>
      </c>
      <c r="B890" s="34"/>
      <c r="C890" s="34" t="n">
        <v>35</v>
      </c>
      <c r="D890" s="31"/>
      <c r="E890" s="65"/>
      <c r="F890" s="65"/>
      <c r="G890" s="65"/>
      <c r="H890" s="34"/>
      <c r="I890" s="35"/>
      <c r="J890" s="63"/>
      <c r="L890" s="16" t="s">
        <v>58</v>
      </c>
      <c r="M890" s="25"/>
    </row>
    <row r="891" customFormat="false" ht="30" hidden="false" customHeight="true" outlineLevel="0" collapsed="false">
      <c r="A891" s="40" t="s">
        <v>183</v>
      </c>
      <c r="B891" s="34" t="n">
        <v>11</v>
      </c>
      <c r="C891" s="34" t="n">
        <v>10</v>
      </c>
      <c r="D891" s="31"/>
      <c r="E891" s="65"/>
      <c r="F891" s="65"/>
      <c r="G891" s="65"/>
      <c r="H891" s="34"/>
      <c r="I891" s="35"/>
      <c r="J891" s="63"/>
      <c r="L891" s="16" t="s">
        <v>61</v>
      </c>
      <c r="M891" s="25" t="n">
        <f aca="false">B928</f>
        <v>5</v>
      </c>
    </row>
    <row r="892" customFormat="false" ht="30" hidden="false" customHeight="true" outlineLevel="0" collapsed="false">
      <c r="A892" s="128" t="s">
        <v>137</v>
      </c>
      <c r="B892" s="34" t="n">
        <v>45.5</v>
      </c>
      <c r="C892" s="34" t="n">
        <v>25</v>
      </c>
      <c r="D892" s="31"/>
      <c r="E892" s="65"/>
      <c r="F892" s="65"/>
      <c r="G892" s="65"/>
      <c r="H892" s="34"/>
      <c r="I892" s="35"/>
      <c r="J892" s="63"/>
      <c r="L892" s="16" t="s">
        <v>63</v>
      </c>
      <c r="M892" s="25" t="n">
        <f aca="false">C891</f>
        <v>10</v>
      </c>
    </row>
    <row r="893" customFormat="false" ht="30" hidden="false" customHeight="true" outlineLevel="0" collapsed="false">
      <c r="A893" s="40" t="s">
        <v>231</v>
      </c>
      <c r="B893" s="65" t="n">
        <v>25.5</v>
      </c>
      <c r="C893" s="34" t="n">
        <v>25</v>
      </c>
      <c r="D893" s="31"/>
      <c r="E893" s="65"/>
      <c r="F893" s="65"/>
      <c r="G893" s="65"/>
      <c r="H893" s="34"/>
      <c r="I893" s="24"/>
      <c r="J893" s="63"/>
      <c r="L893" s="16" t="s">
        <v>66</v>
      </c>
      <c r="M893" s="39" t="n">
        <f aca="false">C943+C878+B927</f>
        <v>15</v>
      </c>
    </row>
    <row r="894" customFormat="false" ht="30" hidden="false" customHeight="true" outlineLevel="0" collapsed="false">
      <c r="A894" s="40" t="s">
        <v>76</v>
      </c>
      <c r="B894" s="65" t="n">
        <v>26.25</v>
      </c>
      <c r="C894" s="34" t="n">
        <v>25</v>
      </c>
      <c r="D894" s="31"/>
      <c r="E894" s="65"/>
      <c r="F894" s="65"/>
      <c r="G894" s="65"/>
      <c r="H894" s="65"/>
      <c r="I894" s="24"/>
      <c r="J894" s="63"/>
      <c r="L894" s="16" t="s">
        <v>68</v>
      </c>
      <c r="M894" s="21" t="n">
        <f aca="false">C935+B896</f>
        <v>9</v>
      </c>
    </row>
    <row r="895" customFormat="false" ht="30" hidden="false" customHeight="true" outlineLevel="0" collapsed="false">
      <c r="A895" s="33" t="s">
        <v>387</v>
      </c>
      <c r="B895" s="34" t="n">
        <v>43.42</v>
      </c>
      <c r="C895" s="31" t="n">
        <v>26</v>
      </c>
      <c r="D895" s="31"/>
      <c r="E895" s="65"/>
      <c r="F895" s="65"/>
      <c r="G895" s="65"/>
      <c r="H895" s="34"/>
      <c r="I895" s="24"/>
      <c r="J895" s="63"/>
      <c r="L895" s="16" t="s">
        <v>70</v>
      </c>
      <c r="M895" s="25"/>
    </row>
    <row r="896" customFormat="false" ht="30" hidden="false" customHeight="true" outlineLevel="0" collapsed="false">
      <c r="A896" s="40" t="s">
        <v>388</v>
      </c>
      <c r="B896" s="31" t="n">
        <v>5</v>
      </c>
      <c r="C896" s="31" t="n">
        <v>5</v>
      </c>
      <c r="D896" s="31"/>
      <c r="E896" s="65"/>
      <c r="F896" s="65"/>
      <c r="G896" s="65"/>
      <c r="H896" s="34"/>
      <c r="I896" s="35"/>
      <c r="J896" s="63"/>
      <c r="L896" s="16" t="s">
        <v>73</v>
      </c>
    </row>
    <row r="897" customFormat="false" ht="30" hidden="false" customHeight="true" outlineLevel="0" collapsed="false">
      <c r="A897" s="66" t="s">
        <v>69</v>
      </c>
      <c r="B897" s="66"/>
      <c r="C897" s="66"/>
      <c r="D897" s="66"/>
      <c r="E897" s="66"/>
      <c r="F897" s="66"/>
      <c r="G897" s="66"/>
      <c r="H897" s="66"/>
      <c r="I897" s="66"/>
      <c r="J897" s="63"/>
      <c r="L897" s="75" t="s">
        <v>75</v>
      </c>
    </row>
    <row r="898" customFormat="false" ht="30" hidden="false" customHeight="true" outlineLevel="0" collapsed="false">
      <c r="A898" s="26" t="s">
        <v>389</v>
      </c>
      <c r="B898" s="26"/>
      <c r="C898" s="26"/>
      <c r="D898" s="52" t="n">
        <v>100</v>
      </c>
      <c r="E898" s="93" t="n">
        <v>1.5</v>
      </c>
      <c r="F898" s="93" t="n">
        <v>5</v>
      </c>
      <c r="G898" s="93" t="n">
        <v>14.875</v>
      </c>
      <c r="H898" s="93" t="n">
        <v>110.5</v>
      </c>
      <c r="I898" s="91" t="s">
        <v>390</v>
      </c>
      <c r="J898" s="63"/>
    </row>
    <row r="899" customFormat="false" ht="30" hidden="false" customHeight="true" outlineLevel="0" collapsed="false">
      <c r="A899" s="100" t="s">
        <v>89</v>
      </c>
      <c r="B899" s="82" t="n">
        <v>33.25</v>
      </c>
      <c r="C899" s="82" t="n">
        <v>25</v>
      </c>
      <c r="D899" s="34"/>
      <c r="E899" s="65"/>
      <c r="F899" s="65"/>
      <c r="G899" s="65"/>
      <c r="H899" s="65"/>
      <c r="I899" s="24"/>
      <c r="J899" s="63"/>
    </row>
    <row r="900" customFormat="false" ht="30" hidden="false" customHeight="true" outlineLevel="0" collapsed="false">
      <c r="A900" s="100" t="s">
        <v>90</v>
      </c>
      <c r="B900" s="82" t="n">
        <v>35.75</v>
      </c>
      <c r="C900" s="82" t="n">
        <v>25</v>
      </c>
      <c r="D900" s="34"/>
      <c r="E900" s="65"/>
      <c r="F900" s="65"/>
      <c r="G900" s="65"/>
      <c r="H900" s="65"/>
      <c r="I900" s="24"/>
      <c r="J900" s="63"/>
    </row>
    <row r="901" customFormat="false" ht="30" hidden="false" customHeight="true" outlineLevel="0" collapsed="false">
      <c r="A901" s="40" t="s">
        <v>91</v>
      </c>
      <c r="B901" s="82" t="n">
        <v>38.5</v>
      </c>
      <c r="C901" s="82" t="n">
        <v>25</v>
      </c>
      <c r="D901" s="34"/>
      <c r="E901" s="65"/>
      <c r="F901" s="65"/>
      <c r="G901" s="65"/>
      <c r="H901" s="65"/>
      <c r="I901" s="24"/>
      <c r="J901" s="63"/>
    </row>
    <row r="902" customFormat="false" ht="30" hidden="false" customHeight="true" outlineLevel="0" collapsed="false">
      <c r="A902" s="40" t="s">
        <v>92</v>
      </c>
      <c r="B902" s="82" t="n">
        <v>41.75</v>
      </c>
      <c r="C902" s="82" t="n">
        <v>25</v>
      </c>
      <c r="D902" s="34"/>
      <c r="E902" s="65"/>
      <c r="F902" s="65"/>
      <c r="G902" s="65"/>
      <c r="H902" s="65"/>
      <c r="I902" s="24"/>
      <c r="J902" s="63"/>
    </row>
    <row r="903" customFormat="false" ht="30" hidden="false" customHeight="true" outlineLevel="0" collapsed="false">
      <c r="A903" s="40" t="s">
        <v>266</v>
      </c>
      <c r="B903" s="236"/>
      <c r="C903" s="82" t="n">
        <v>23</v>
      </c>
      <c r="D903" s="31"/>
      <c r="E903" s="103"/>
      <c r="F903" s="103"/>
      <c r="G903" s="103"/>
      <c r="H903" s="93"/>
      <c r="I903" s="91"/>
      <c r="J903" s="63"/>
    </row>
    <row r="904" customFormat="false" ht="30" hidden="false" customHeight="true" outlineLevel="0" collapsed="false">
      <c r="A904" s="40" t="s">
        <v>147</v>
      </c>
      <c r="B904" s="34" t="n">
        <v>22.5</v>
      </c>
      <c r="C904" s="34" t="n">
        <v>18</v>
      </c>
      <c r="D904" s="31"/>
      <c r="E904" s="65"/>
      <c r="F904" s="65"/>
      <c r="G904" s="65"/>
      <c r="H904" s="65"/>
      <c r="I904" s="24"/>
      <c r="J904" s="63"/>
    </row>
    <row r="905" customFormat="false" ht="30" hidden="false" customHeight="true" outlineLevel="0" collapsed="false">
      <c r="A905" s="33" t="s">
        <v>94</v>
      </c>
      <c r="B905" s="34" t="n">
        <v>23.94</v>
      </c>
      <c r="C905" s="34" t="n">
        <v>18</v>
      </c>
      <c r="D905" s="31"/>
      <c r="E905" s="65"/>
      <c r="F905" s="65"/>
      <c r="G905" s="65"/>
      <c r="H905" s="65"/>
      <c r="I905" s="24"/>
      <c r="J905" s="63"/>
    </row>
    <row r="906" customFormat="false" ht="30" hidden="false" customHeight="true" outlineLevel="0" collapsed="false">
      <c r="A906" s="40" t="s">
        <v>182</v>
      </c>
      <c r="B906" s="34"/>
      <c r="C906" s="34" t="n">
        <v>16</v>
      </c>
      <c r="D906" s="31"/>
      <c r="E906" s="65"/>
      <c r="F906" s="65"/>
      <c r="G906" s="65"/>
      <c r="H906" s="65"/>
      <c r="I906" s="24"/>
      <c r="J906" s="63"/>
    </row>
    <row r="907" customFormat="false" ht="30" hidden="false" customHeight="true" outlineLevel="0" collapsed="false">
      <c r="A907" s="30" t="s">
        <v>93</v>
      </c>
      <c r="B907" s="34" t="n">
        <v>15</v>
      </c>
      <c r="C907" s="34" t="n">
        <v>12</v>
      </c>
      <c r="D907" s="31"/>
      <c r="E907" s="65"/>
      <c r="F907" s="65"/>
      <c r="G907" s="65"/>
      <c r="H907" s="65"/>
      <c r="I907" s="24"/>
      <c r="J907" s="63"/>
    </row>
    <row r="908" customFormat="false" ht="30" hidden="false" customHeight="true" outlineLevel="0" collapsed="false">
      <c r="A908" s="33" t="s">
        <v>94</v>
      </c>
      <c r="B908" s="34" t="n">
        <v>15.96</v>
      </c>
      <c r="C908" s="34" t="n">
        <v>12</v>
      </c>
      <c r="D908" s="31"/>
      <c r="E908" s="65"/>
      <c r="F908" s="65"/>
      <c r="G908" s="65"/>
      <c r="H908" s="65"/>
      <c r="I908" s="24"/>
      <c r="J908" s="63"/>
    </row>
    <row r="909" customFormat="false" ht="30" hidden="false" customHeight="true" outlineLevel="0" collapsed="false">
      <c r="A909" s="40" t="s">
        <v>267</v>
      </c>
      <c r="B909" s="34"/>
      <c r="C909" s="34" t="n">
        <v>10</v>
      </c>
      <c r="D909" s="31"/>
      <c r="E909" s="65"/>
      <c r="F909" s="65"/>
      <c r="G909" s="65"/>
      <c r="H909" s="65"/>
      <c r="I909" s="24"/>
      <c r="J909" s="63"/>
    </row>
    <row r="910" customFormat="false" ht="30" hidden="false" customHeight="true" outlineLevel="0" collapsed="false">
      <c r="A910" s="128" t="s">
        <v>137</v>
      </c>
      <c r="B910" s="34" t="n">
        <v>58.24</v>
      </c>
      <c r="C910" s="34" t="n">
        <v>32</v>
      </c>
      <c r="D910" s="31"/>
      <c r="E910" s="65"/>
      <c r="F910" s="65"/>
      <c r="G910" s="65"/>
      <c r="H910" s="65"/>
      <c r="I910" s="24"/>
      <c r="J910" s="63"/>
    </row>
    <row r="911" customFormat="false" ht="30" hidden="false" customHeight="true" outlineLevel="0" collapsed="false">
      <c r="A911" s="40" t="s">
        <v>95</v>
      </c>
      <c r="B911" s="34" t="n">
        <v>17.85</v>
      </c>
      <c r="C911" s="34" t="n">
        <v>15</v>
      </c>
      <c r="D911" s="31"/>
      <c r="E911" s="65"/>
      <c r="F911" s="65"/>
      <c r="G911" s="65"/>
      <c r="H911" s="65"/>
      <c r="I911" s="24"/>
      <c r="J911" s="63"/>
    </row>
    <row r="912" customFormat="false" ht="30" hidden="false" customHeight="true" outlineLevel="0" collapsed="false">
      <c r="A912" s="40" t="s">
        <v>308</v>
      </c>
      <c r="B912" s="34" t="n">
        <v>18.75</v>
      </c>
      <c r="C912" s="34" t="n">
        <v>15</v>
      </c>
      <c r="D912" s="31"/>
      <c r="E912" s="65"/>
      <c r="F912" s="65"/>
      <c r="G912" s="65"/>
      <c r="H912" s="65"/>
      <c r="I912" s="24"/>
      <c r="J912" s="63"/>
    </row>
    <row r="913" customFormat="false" ht="30" hidden="false" customHeight="true" outlineLevel="0" collapsed="false">
      <c r="A913" s="212" t="s">
        <v>307</v>
      </c>
      <c r="B913" s="212"/>
      <c r="C913" s="212"/>
      <c r="D913" s="31"/>
      <c r="E913" s="103"/>
      <c r="F913" s="103"/>
      <c r="G913" s="103"/>
      <c r="H913" s="103"/>
      <c r="I913" s="91"/>
      <c r="J913" s="63"/>
    </row>
    <row r="914" customFormat="false" ht="30" hidden="false" customHeight="true" outlineLevel="0" collapsed="false">
      <c r="A914" s="128" t="s">
        <v>102</v>
      </c>
      <c r="B914" s="31" t="n">
        <v>5</v>
      </c>
      <c r="C914" s="31" t="n">
        <v>5</v>
      </c>
      <c r="D914" s="31"/>
      <c r="E914" s="65"/>
      <c r="F914" s="65"/>
      <c r="G914" s="28"/>
      <c r="H914" s="28"/>
      <c r="I914" s="24"/>
      <c r="J914" s="63"/>
    </row>
    <row r="915" customFormat="false" ht="30" hidden="false" customHeight="true" outlineLevel="0" collapsed="false">
      <c r="A915" s="130" t="s">
        <v>391</v>
      </c>
      <c r="B915" s="130"/>
      <c r="C915" s="130"/>
      <c r="D915" s="119" t="s">
        <v>142</v>
      </c>
      <c r="E915" s="120" t="n">
        <v>7.9</v>
      </c>
      <c r="F915" s="120" t="n">
        <v>6.9</v>
      </c>
      <c r="G915" s="120" t="n">
        <v>15.5</v>
      </c>
      <c r="H915" s="177" t="n">
        <v>155.7</v>
      </c>
      <c r="I915" s="15" t="s">
        <v>392</v>
      </c>
      <c r="J915" s="63"/>
    </row>
    <row r="916" customFormat="false" ht="30" hidden="false" customHeight="true" outlineLevel="0" collapsed="false">
      <c r="A916" s="87" t="s">
        <v>85</v>
      </c>
      <c r="B916" s="88" t="n">
        <v>32.64</v>
      </c>
      <c r="C916" s="79" t="n">
        <v>24</v>
      </c>
      <c r="D916" s="89"/>
      <c r="E916" s="105"/>
      <c r="F916" s="105"/>
      <c r="G916" s="105"/>
      <c r="H916" s="105"/>
      <c r="I916" s="91"/>
      <c r="J916" s="63"/>
    </row>
    <row r="917" customFormat="false" ht="30" hidden="false" customHeight="true" outlineLevel="0" collapsed="false">
      <c r="A917" s="87" t="s">
        <v>86</v>
      </c>
      <c r="B917" s="88" t="n">
        <v>28.32</v>
      </c>
      <c r="C917" s="79" t="n">
        <v>24</v>
      </c>
      <c r="D917" s="92"/>
      <c r="E917" s="93"/>
      <c r="F917" s="93"/>
      <c r="G917" s="93"/>
      <c r="H917" s="93"/>
      <c r="I917" s="91"/>
      <c r="J917" s="63"/>
    </row>
    <row r="918" customFormat="false" ht="30" hidden="false" customHeight="true" outlineLevel="0" collapsed="false">
      <c r="A918" s="94" t="s">
        <v>148</v>
      </c>
      <c r="B918" s="53" t="n">
        <v>40</v>
      </c>
      <c r="C918" s="34" t="n">
        <v>32</v>
      </c>
      <c r="D918" s="52"/>
      <c r="E918" s="28"/>
      <c r="F918" s="96"/>
      <c r="G918" s="96"/>
      <c r="H918" s="95"/>
      <c r="I918" s="97"/>
      <c r="J918" s="63"/>
    </row>
    <row r="919" customFormat="false" ht="30" hidden="false" customHeight="true" outlineLevel="0" collapsed="false">
      <c r="A919" s="94" t="s">
        <v>89</v>
      </c>
      <c r="B919" s="53" t="n">
        <v>37.24</v>
      </c>
      <c r="C919" s="95" t="n">
        <v>28</v>
      </c>
      <c r="D919" s="52"/>
      <c r="E919" s="96"/>
      <c r="F919" s="96"/>
      <c r="G919" s="96"/>
      <c r="H919" s="96"/>
      <c r="I919" s="24"/>
      <c r="J919" s="63"/>
    </row>
    <row r="920" customFormat="false" ht="30" hidden="false" customHeight="true" outlineLevel="0" collapsed="false">
      <c r="A920" s="94" t="s">
        <v>90</v>
      </c>
      <c r="B920" s="53" t="n">
        <v>40.04</v>
      </c>
      <c r="C920" s="95" t="n">
        <v>28</v>
      </c>
      <c r="D920" s="52"/>
      <c r="E920" s="96"/>
      <c r="F920" s="96"/>
      <c r="G920" s="96"/>
      <c r="H920" s="53"/>
      <c r="I920" s="15"/>
      <c r="J920" s="63"/>
    </row>
    <row r="921" customFormat="false" ht="30" hidden="false" customHeight="true" outlineLevel="0" collapsed="false">
      <c r="A921" s="94" t="s">
        <v>91</v>
      </c>
      <c r="B921" s="53" t="n">
        <v>43.12</v>
      </c>
      <c r="C921" s="95" t="n">
        <v>28</v>
      </c>
      <c r="D921" s="52"/>
      <c r="E921" s="96"/>
      <c r="F921" s="96"/>
      <c r="G921" s="96"/>
      <c r="H921" s="53"/>
      <c r="I921" s="15"/>
      <c r="J921" s="63"/>
    </row>
    <row r="922" customFormat="false" ht="30" hidden="false" customHeight="true" outlineLevel="0" collapsed="false">
      <c r="A922" s="94" t="s">
        <v>92</v>
      </c>
      <c r="B922" s="53" t="n">
        <v>46.76</v>
      </c>
      <c r="C922" s="95" t="n">
        <v>28</v>
      </c>
      <c r="D922" s="52"/>
      <c r="E922" s="96"/>
      <c r="F922" s="96"/>
      <c r="G922" s="96"/>
      <c r="H922" s="53"/>
      <c r="I922" s="15"/>
      <c r="J922" s="63"/>
    </row>
    <row r="923" customFormat="false" ht="30" hidden="false" customHeight="true" outlineLevel="0" collapsed="false">
      <c r="A923" s="94" t="s">
        <v>203</v>
      </c>
      <c r="B923" s="53" t="n">
        <v>10</v>
      </c>
      <c r="C923" s="95" t="n">
        <v>10</v>
      </c>
      <c r="D923" s="52"/>
      <c r="E923" s="96"/>
      <c r="F923" s="96"/>
      <c r="G923" s="96"/>
      <c r="H923" s="53"/>
      <c r="I923" s="15"/>
      <c r="J923" s="63"/>
    </row>
    <row r="924" customFormat="false" ht="30" hidden="false" customHeight="true" outlineLevel="0" collapsed="false">
      <c r="A924" s="94" t="s">
        <v>93</v>
      </c>
      <c r="B924" s="96" t="n">
        <v>12.5</v>
      </c>
      <c r="C924" s="95" t="n">
        <v>10</v>
      </c>
      <c r="D924" s="52"/>
      <c r="E924" s="96"/>
      <c r="F924" s="96"/>
      <c r="G924" s="96"/>
      <c r="H924" s="53"/>
      <c r="I924" s="15"/>
      <c r="J924" s="63"/>
    </row>
    <row r="925" customFormat="false" ht="30" hidden="false" customHeight="true" outlineLevel="0" collapsed="false">
      <c r="A925" s="94" t="s">
        <v>94</v>
      </c>
      <c r="B925" s="96" t="n">
        <v>13.3</v>
      </c>
      <c r="C925" s="95" t="n">
        <v>10</v>
      </c>
      <c r="D925" s="52"/>
      <c r="E925" s="96"/>
      <c r="F925" s="96"/>
      <c r="G925" s="96"/>
      <c r="H925" s="53"/>
      <c r="I925" s="15"/>
      <c r="J925" s="63"/>
    </row>
    <row r="926" customFormat="false" ht="30" hidden="false" customHeight="true" outlineLevel="0" collapsed="false">
      <c r="A926" s="94" t="s">
        <v>95</v>
      </c>
      <c r="B926" s="53" t="n">
        <v>11.9</v>
      </c>
      <c r="C926" s="95" t="n">
        <v>10</v>
      </c>
      <c r="D926" s="52"/>
      <c r="E926" s="96"/>
      <c r="F926" s="96"/>
      <c r="G926" s="96"/>
      <c r="H926" s="53"/>
      <c r="I926" s="15"/>
      <c r="J926" s="63"/>
    </row>
    <row r="927" customFormat="false" ht="30" hidden="false" customHeight="true" outlineLevel="0" collapsed="false">
      <c r="A927" s="94" t="s">
        <v>106</v>
      </c>
      <c r="B927" s="95" t="n">
        <v>6</v>
      </c>
      <c r="C927" s="95" t="n">
        <v>6</v>
      </c>
      <c r="D927" s="52"/>
      <c r="E927" s="96"/>
      <c r="F927" s="96"/>
      <c r="G927" s="96"/>
      <c r="H927" s="95"/>
      <c r="I927" s="15"/>
      <c r="J927" s="63"/>
      <c r="K927" s="269"/>
      <c r="L927" s="21"/>
    </row>
    <row r="928" customFormat="false" ht="30" hidden="false" customHeight="true" outlineLevel="0" collapsed="false">
      <c r="A928" s="94" t="s">
        <v>150</v>
      </c>
      <c r="B928" s="95" t="n">
        <v>5</v>
      </c>
      <c r="C928" s="95" t="n">
        <v>5</v>
      </c>
      <c r="D928" s="52"/>
      <c r="E928" s="96"/>
      <c r="F928" s="96"/>
      <c r="G928" s="96"/>
      <c r="H928" s="53"/>
      <c r="I928" s="15"/>
      <c r="J928" s="63"/>
      <c r="K928" s="269"/>
      <c r="L928" s="21"/>
    </row>
    <row r="929" customFormat="false" ht="30" hidden="false" customHeight="true" outlineLevel="0" collapsed="false">
      <c r="A929" s="100" t="s">
        <v>81</v>
      </c>
      <c r="B929" s="101" t="n">
        <v>0.675</v>
      </c>
      <c r="C929" s="101" t="n">
        <v>0.5</v>
      </c>
      <c r="D929" s="102"/>
      <c r="E929" s="103"/>
      <c r="F929" s="103"/>
      <c r="G929" s="103"/>
      <c r="H929" s="104"/>
      <c r="I929" s="64"/>
      <c r="J929" s="63"/>
      <c r="K929" s="269"/>
      <c r="L929" s="21"/>
    </row>
    <row r="930" customFormat="false" ht="30" hidden="false" customHeight="true" outlineLevel="0" collapsed="false">
      <c r="A930" s="100" t="s">
        <v>98</v>
      </c>
      <c r="B930" s="101" t="n">
        <v>0.1</v>
      </c>
      <c r="C930" s="101" t="n">
        <v>0.1</v>
      </c>
      <c r="D930" s="102"/>
      <c r="E930" s="103"/>
      <c r="F930" s="103"/>
      <c r="G930" s="103"/>
      <c r="H930" s="104"/>
      <c r="I930" s="64"/>
      <c r="J930" s="63"/>
      <c r="K930" s="269"/>
      <c r="L930" s="21"/>
    </row>
    <row r="931" customFormat="false" ht="30" hidden="false" customHeight="true" outlineLevel="0" collapsed="false">
      <c r="A931" s="130" t="s">
        <v>274</v>
      </c>
      <c r="B931" s="130"/>
      <c r="C931" s="130"/>
      <c r="D931" s="119" t="n">
        <v>100</v>
      </c>
      <c r="E931" s="120" t="n">
        <v>9.1</v>
      </c>
      <c r="F931" s="120" t="n">
        <v>7.5</v>
      </c>
      <c r="G931" s="120" t="n">
        <v>3.4</v>
      </c>
      <c r="H931" s="28" t="n">
        <v>117.5</v>
      </c>
      <c r="I931" s="24" t="s">
        <v>275</v>
      </c>
      <c r="J931" s="63"/>
      <c r="K931" s="269"/>
      <c r="L931" s="21"/>
    </row>
    <row r="932" customFormat="false" ht="30" hidden="false" customHeight="true" outlineLevel="0" collapsed="false">
      <c r="A932" s="87" t="s">
        <v>85</v>
      </c>
      <c r="B932" s="88" t="n">
        <v>85.68</v>
      </c>
      <c r="C932" s="133" t="n">
        <v>63</v>
      </c>
      <c r="D932" s="135"/>
      <c r="E932" s="153"/>
      <c r="F932" s="153"/>
      <c r="G932" s="153"/>
      <c r="H932" s="195"/>
      <c r="I932" s="35"/>
      <c r="J932" s="63"/>
      <c r="K932" s="269"/>
      <c r="L932" s="21"/>
    </row>
    <row r="933" customFormat="false" ht="30" hidden="false" customHeight="true" outlineLevel="0" collapsed="false">
      <c r="A933" s="87" t="s">
        <v>86</v>
      </c>
      <c r="B933" s="88" t="n">
        <v>74.34</v>
      </c>
      <c r="C933" s="133" t="n">
        <v>63</v>
      </c>
      <c r="D933" s="52"/>
      <c r="E933" s="96"/>
      <c r="F933" s="96"/>
      <c r="G933" s="96"/>
      <c r="H933" s="53"/>
      <c r="I933" s="35"/>
      <c r="J933" s="63"/>
      <c r="K933" s="269"/>
      <c r="L933" s="21"/>
    </row>
    <row r="934" customFormat="false" ht="30" hidden="false" customHeight="true" outlineLevel="0" collapsed="false">
      <c r="A934" s="87" t="s">
        <v>190</v>
      </c>
      <c r="B934" s="88" t="n">
        <v>63</v>
      </c>
      <c r="C934" s="133" t="n">
        <v>63</v>
      </c>
      <c r="D934" s="52"/>
      <c r="E934" s="96"/>
      <c r="F934" s="96"/>
      <c r="G934" s="96"/>
      <c r="H934" s="53"/>
      <c r="I934" s="35"/>
      <c r="J934" s="63"/>
      <c r="K934" s="269"/>
      <c r="L934" s="21"/>
    </row>
    <row r="935" customFormat="false" ht="30" hidden="false" customHeight="true" outlineLevel="0" collapsed="false">
      <c r="A935" s="33" t="s">
        <v>102</v>
      </c>
      <c r="B935" s="34" t="n">
        <v>4</v>
      </c>
      <c r="C935" s="53" t="n">
        <v>4</v>
      </c>
      <c r="D935" s="52"/>
      <c r="E935" s="96"/>
      <c r="F935" s="96"/>
      <c r="G935" s="96"/>
      <c r="H935" s="53"/>
      <c r="I935" s="35"/>
      <c r="J935" s="63"/>
      <c r="K935" s="269"/>
      <c r="L935" s="21"/>
    </row>
    <row r="936" customFormat="false" ht="30" hidden="false" customHeight="true" outlineLevel="0" collapsed="false">
      <c r="A936" s="33" t="s">
        <v>103</v>
      </c>
      <c r="B936" s="34"/>
      <c r="C936" s="53" t="n">
        <v>40</v>
      </c>
      <c r="D936" s="52"/>
      <c r="E936" s="96"/>
      <c r="F936" s="96"/>
      <c r="G936" s="96"/>
      <c r="H936" s="53"/>
      <c r="I936" s="35"/>
      <c r="J936" s="63"/>
      <c r="K936" s="269"/>
      <c r="L936" s="21"/>
    </row>
    <row r="937" customFormat="false" ht="30" hidden="false" customHeight="true" outlineLevel="0" collapsed="false">
      <c r="A937" s="33" t="s">
        <v>276</v>
      </c>
      <c r="B937" s="34"/>
      <c r="C937" s="53" t="n">
        <v>60</v>
      </c>
      <c r="D937" s="52"/>
      <c r="E937" s="96"/>
      <c r="F937" s="96"/>
      <c r="G937" s="96"/>
      <c r="H937" s="53"/>
      <c r="I937" s="35"/>
      <c r="J937" s="63"/>
      <c r="K937" s="269"/>
      <c r="L937" s="21"/>
    </row>
    <row r="938" customFormat="false" ht="30" hidden="false" customHeight="true" outlineLevel="0" collapsed="false">
      <c r="A938" s="33" t="s">
        <v>95</v>
      </c>
      <c r="B938" s="34" t="n">
        <v>14.28</v>
      </c>
      <c r="C938" s="31" t="n">
        <v>12</v>
      </c>
      <c r="D938" s="52"/>
      <c r="E938" s="96"/>
      <c r="F938" s="96"/>
      <c r="G938" s="96"/>
      <c r="H938" s="53"/>
      <c r="I938" s="35"/>
      <c r="J938" s="63"/>
      <c r="K938" s="269"/>
      <c r="L938" s="21"/>
    </row>
    <row r="939" customFormat="false" ht="30" hidden="false" customHeight="true" outlineLevel="0" collapsed="false">
      <c r="A939" s="94" t="s">
        <v>149</v>
      </c>
      <c r="B939" s="95" t="n">
        <v>6</v>
      </c>
      <c r="C939" s="95" t="n">
        <v>6</v>
      </c>
      <c r="D939" s="52"/>
      <c r="E939" s="139"/>
      <c r="F939" s="140"/>
      <c r="G939" s="140"/>
      <c r="H939" s="141"/>
      <c r="I939" s="35"/>
      <c r="J939" s="63"/>
      <c r="K939" s="269"/>
      <c r="L939" s="21"/>
    </row>
    <row r="940" customFormat="false" ht="30" hidden="false" customHeight="true" outlineLevel="0" collapsed="false">
      <c r="A940" s="94" t="s">
        <v>42</v>
      </c>
      <c r="B940" s="95" t="n">
        <v>4</v>
      </c>
      <c r="C940" s="95" t="n">
        <v>4</v>
      </c>
      <c r="D940" s="52"/>
      <c r="E940" s="139"/>
      <c r="F940" s="140"/>
      <c r="G940" s="140"/>
      <c r="H940" s="141"/>
      <c r="I940" s="35"/>
      <c r="J940" s="63"/>
      <c r="K940" s="269"/>
      <c r="L940" s="21"/>
    </row>
    <row r="941" customFormat="false" ht="30" hidden="false" customHeight="true" outlineLevel="0" collapsed="false">
      <c r="A941" s="36" t="s">
        <v>129</v>
      </c>
      <c r="B941" s="36"/>
      <c r="C941" s="36"/>
      <c r="D941" s="92" t="n">
        <v>180</v>
      </c>
      <c r="E941" s="93" t="n">
        <v>3.8</v>
      </c>
      <c r="F941" s="93" t="n">
        <v>3.4</v>
      </c>
      <c r="G941" s="93" t="n">
        <v>41.1</v>
      </c>
      <c r="H941" s="93" t="n">
        <v>210.2</v>
      </c>
      <c r="I941" s="106" t="s">
        <v>130</v>
      </c>
      <c r="J941" s="63"/>
      <c r="K941" s="269"/>
      <c r="L941" s="21"/>
    </row>
    <row r="942" s="17" customFormat="true" ht="30" hidden="false" customHeight="true" outlineLevel="0" collapsed="false">
      <c r="A942" s="33" t="s">
        <v>131</v>
      </c>
      <c r="B942" s="34" t="n">
        <v>64</v>
      </c>
      <c r="C942" s="34" t="n">
        <v>64</v>
      </c>
      <c r="D942" s="92"/>
      <c r="E942" s="93"/>
      <c r="F942" s="93"/>
      <c r="G942" s="93"/>
      <c r="H942" s="93"/>
      <c r="I942" s="70"/>
      <c r="J942" s="63"/>
    </row>
    <row r="943" customFormat="false" ht="30" hidden="false" customHeight="true" outlineLevel="0" collapsed="false">
      <c r="A943" s="40" t="s">
        <v>106</v>
      </c>
      <c r="B943" s="31" t="n">
        <v>4</v>
      </c>
      <c r="C943" s="31" t="n">
        <v>4</v>
      </c>
      <c r="D943" s="31"/>
      <c r="E943" s="65"/>
      <c r="F943" s="65"/>
      <c r="G943" s="65"/>
      <c r="H943" s="31"/>
      <c r="I943" s="70"/>
      <c r="J943" s="63"/>
    </row>
    <row r="944" customFormat="false" ht="30" hidden="false" customHeight="true" outlineLevel="0" collapsed="false">
      <c r="A944" s="26" t="s">
        <v>160</v>
      </c>
      <c r="B944" s="26"/>
      <c r="C944" s="26"/>
      <c r="D944" s="52" t="n">
        <v>200</v>
      </c>
      <c r="E944" s="28" t="n">
        <v>0.2</v>
      </c>
      <c r="F944" s="28" t="n">
        <v>0</v>
      </c>
      <c r="G944" s="28" t="n">
        <v>20.6</v>
      </c>
      <c r="H944" s="120" t="n">
        <v>83.2</v>
      </c>
      <c r="I944" s="24" t="s">
        <v>161</v>
      </c>
      <c r="J944" s="63"/>
    </row>
    <row r="945" customFormat="false" ht="30" hidden="false" customHeight="true" outlineLevel="0" collapsed="false">
      <c r="A945" s="94" t="s">
        <v>162</v>
      </c>
      <c r="B945" s="59" t="n">
        <v>45.6</v>
      </c>
      <c r="C945" s="59" t="n">
        <v>40</v>
      </c>
      <c r="D945" s="52"/>
      <c r="E945" s="28"/>
      <c r="F945" s="28"/>
      <c r="G945" s="28"/>
      <c r="H945" s="28"/>
      <c r="I945" s="35"/>
      <c r="J945" s="63"/>
    </row>
    <row r="946" s="17" customFormat="true" ht="30" hidden="false" customHeight="true" outlineLevel="0" collapsed="false">
      <c r="A946" s="145" t="s">
        <v>163</v>
      </c>
      <c r="B946" s="146" t="n">
        <v>44.4444444444444</v>
      </c>
      <c r="C946" s="59" t="n">
        <v>40</v>
      </c>
      <c r="D946" s="52"/>
      <c r="E946" s="28"/>
      <c r="F946" s="28"/>
      <c r="G946" s="28"/>
      <c r="H946" s="28"/>
      <c r="I946" s="35"/>
      <c r="J946" s="63"/>
    </row>
    <row r="947" s="17" customFormat="true" ht="30" hidden="false" customHeight="true" outlineLevel="0" collapsed="false">
      <c r="A947" s="145" t="s">
        <v>164</v>
      </c>
      <c r="B947" s="146" t="n">
        <v>60</v>
      </c>
      <c r="C947" s="59" t="n">
        <v>40</v>
      </c>
      <c r="D947" s="31"/>
      <c r="E947" s="31"/>
      <c r="F947" s="31"/>
      <c r="G947" s="31"/>
      <c r="H947" s="65"/>
      <c r="I947" s="70"/>
      <c r="J947" s="63"/>
    </row>
    <row r="948" customFormat="false" ht="30" hidden="false" customHeight="true" outlineLevel="0" collapsed="false">
      <c r="A948" s="94" t="s">
        <v>37</v>
      </c>
      <c r="B948" s="95" t="n">
        <v>15</v>
      </c>
      <c r="C948" s="95" t="n">
        <v>15</v>
      </c>
      <c r="D948" s="95"/>
      <c r="E948" s="96"/>
      <c r="F948" s="96"/>
      <c r="G948" s="96"/>
      <c r="H948" s="96"/>
      <c r="I948" s="24"/>
      <c r="J948" s="63"/>
    </row>
    <row r="949" customFormat="false" ht="30" hidden="false" customHeight="true" outlineLevel="0" collapsed="false">
      <c r="A949" s="26" t="s">
        <v>10</v>
      </c>
      <c r="B949" s="26"/>
      <c r="C949" s="26"/>
      <c r="D949" s="52" t="n">
        <v>40</v>
      </c>
      <c r="E949" s="28" t="n">
        <v>1.4</v>
      </c>
      <c r="F949" s="28" t="n">
        <v>0.2</v>
      </c>
      <c r="G949" s="28" t="n">
        <v>18.8</v>
      </c>
      <c r="H949" s="28" t="n">
        <v>81</v>
      </c>
      <c r="I949" s="24"/>
      <c r="J949" s="63"/>
    </row>
    <row r="950" customFormat="false" ht="30" hidden="false" customHeight="true" outlineLevel="0" collapsed="false">
      <c r="A950" s="26" t="s">
        <v>109</v>
      </c>
      <c r="B950" s="26"/>
      <c r="C950" s="26"/>
      <c r="D950" s="52" t="n">
        <v>40</v>
      </c>
      <c r="E950" s="28"/>
      <c r="F950" s="28"/>
      <c r="G950" s="28"/>
      <c r="H950" s="28"/>
      <c r="I950" s="24"/>
      <c r="J950" s="63"/>
    </row>
    <row r="951" customFormat="false" ht="30" hidden="false" customHeight="true" outlineLevel="0" collapsed="false">
      <c r="A951" s="26" t="s">
        <v>110</v>
      </c>
      <c r="B951" s="26"/>
      <c r="C951" s="26"/>
      <c r="D951" s="47" t="n">
        <v>40</v>
      </c>
      <c r="E951" s="28" t="n">
        <v>2</v>
      </c>
      <c r="F951" s="28" t="n">
        <v>0.56</v>
      </c>
      <c r="G951" s="28" t="n">
        <v>16.2</v>
      </c>
      <c r="H951" s="28" t="n">
        <v>77.84</v>
      </c>
      <c r="I951" s="24"/>
      <c r="J951" s="63"/>
    </row>
    <row r="952" customFormat="false" ht="30" hidden="false" customHeight="true" outlineLevel="0" collapsed="false">
      <c r="A952" s="26" t="s">
        <v>111</v>
      </c>
      <c r="B952" s="26"/>
      <c r="C952" s="26"/>
      <c r="D952" s="52" t="n">
        <v>40</v>
      </c>
      <c r="E952" s="28"/>
      <c r="F952" s="28"/>
      <c r="G952" s="28"/>
      <c r="H952" s="28"/>
      <c r="I952" s="24"/>
      <c r="J952" s="63"/>
    </row>
    <row r="953" customFormat="false" ht="30" hidden="false" customHeight="true" outlineLevel="0" collapsed="false">
      <c r="A953" s="114" t="s">
        <v>112</v>
      </c>
      <c r="B953" s="114"/>
      <c r="C953" s="114"/>
      <c r="D953" s="191"/>
      <c r="E953" s="115" t="n">
        <v>45.6</v>
      </c>
      <c r="F953" s="115" t="n">
        <v>45.62</v>
      </c>
      <c r="G953" s="115" t="n">
        <v>228.6</v>
      </c>
      <c r="H953" s="115" t="n">
        <v>1505.78</v>
      </c>
      <c r="I953" s="91"/>
      <c r="J953" s="63"/>
    </row>
    <row r="954" customFormat="false" ht="30" hidden="false" customHeight="true" outlineLevel="0" collapsed="false">
      <c r="A954" s="116" t="s">
        <v>113</v>
      </c>
      <c r="B954" s="116"/>
      <c r="C954" s="116"/>
      <c r="D954" s="116"/>
      <c r="E954" s="117" t="n">
        <v>90</v>
      </c>
      <c r="F954" s="117" t="n">
        <v>92</v>
      </c>
      <c r="G954" s="117" t="n">
        <v>383</v>
      </c>
      <c r="H954" s="117" t="n">
        <v>2720</v>
      </c>
      <c r="I954" s="35" t="s">
        <v>114</v>
      </c>
      <c r="J954" s="63"/>
    </row>
    <row r="955" s="45" customFormat="true" ht="30" hidden="false" customHeight="true" outlineLevel="0" collapsed="false">
      <c r="A955" s="116" t="s">
        <v>115</v>
      </c>
      <c r="B955" s="116"/>
      <c r="C955" s="116"/>
      <c r="D955" s="116"/>
      <c r="E955" s="117" t="s">
        <v>116</v>
      </c>
      <c r="F955" s="117" t="s">
        <v>117</v>
      </c>
      <c r="G955" s="117" t="s">
        <v>118</v>
      </c>
      <c r="H955" s="117" t="s">
        <v>119</v>
      </c>
      <c r="I955" s="35"/>
      <c r="J955" s="63"/>
      <c r="M955" s="8"/>
    </row>
    <row r="956" customFormat="false" ht="30" hidden="false" customHeight="true" outlineLevel="0" collapsed="false">
      <c r="A956" s="11" t="s">
        <v>393</v>
      </c>
      <c r="B956" s="11"/>
      <c r="C956" s="11"/>
      <c r="D956" s="11"/>
      <c r="E956" s="11"/>
      <c r="F956" s="11"/>
      <c r="G956" s="11"/>
      <c r="H956" s="11"/>
      <c r="I956" s="11"/>
      <c r="J956" s="63"/>
    </row>
    <row r="957" customFormat="false" ht="30" hidden="false" customHeight="true" outlineLevel="0" collapsed="false">
      <c r="A957" s="13" t="s">
        <v>5</v>
      </c>
      <c r="B957" s="14" t="s">
        <v>6</v>
      </c>
      <c r="C957" s="14" t="s">
        <v>7</v>
      </c>
      <c r="D957" s="14" t="s">
        <v>8</v>
      </c>
      <c r="E957" s="14"/>
      <c r="F957" s="14"/>
      <c r="G957" s="14"/>
      <c r="H957" s="14"/>
      <c r="I957" s="15" t="s">
        <v>9</v>
      </c>
      <c r="J957" s="63"/>
      <c r="K957" s="17" t="s">
        <v>394</v>
      </c>
      <c r="L957" s="17"/>
    </row>
    <row r="958" customFormat="false" ht="30" hidden="false" customHeight="true" outlineLevel="0" collapsed="false">
      <c r="A958" s="13"/>
      <c r="B958" s="14"/>
      <c r="C958" s="14"/>
      <c r="D958" s="14" t="s">
        <v>11</v>
      </c>
      <c r="E958" s="18" t="s">
        <v>12</v>
      </c>
      <c r="F958" s="18" t="s">
        <v>13</v>
      </c>
      <c r="G958" s="18" t="s">
        <v>14</v>
      </c>
      <c r="H958" s="19" t="s">
        <v>15</v>
      </c>
      <c r="I958" s="15"/>
      <c r="J958" s="63"/>
      <c r="K958" s="16" t="s">
        <v>10</v>
      </c>
      <c r="L958" s="17" t="n">
        <f aca="false">+D971+D1019</f>
        <v>80</v>
      </c>
    </row>
    <row r="959" customFormat="false" ht="30" hidden="false" customHeight="true" outlineLevel="0" collapsed="false">
      <c r="A959" s="22" t="s">
        <v>17</v>
      </c>
      <c r="B959" s="22"/>
      <c r="C959" s="22"/>
      <c r="D959" s="22" t="n">
        <v>570</v>
      </c>
      <c r="E959" s="23" t="n">
        <v>23.4</v>
      </c>
      <c r="F959" s="23" t="n">
        <v>22.68</v>
      </c>
      <c r="G959" s="23" t="n">
        <v>77.3</v>
      </c>
      <c r="H959" s="23" t="n">
        <v>605.36</v>
      </c>
      <c r="I959" s="24"/>
      <c r="J959" s="63"/>
      <c r="K959" s="20" t="s">
        <v>16</v>
      </c>
      <c r="L959" s="230" t="n">
        <f aca="false">+D973+D1022+C961</f>
        <v>80</v>
      </c>
    </row>
    <row r="960" s="17" customFormat="true" ht="30" hidden="false" customHeight="true" outlineLevel="0" collapsed="false">
      <c r="A960" s="26" t="s">
        <v>242</v>
      </c>
      <c r="B960" s="26"/>
      <c r="C960" s="26"/>
      <c r="D960" s="27" t="s">
        <v>243</v>
      </c>
      <c r="E960" s="28" t="n">
        <v>1.8</v>
      </c>
      <c r="F960" s="28" t="n">
        <v>0.2</v>
      </c>
      <c r="G960" s="28" t="n">
        <v>21</v>
      </c>
      <c r="H960" s="28" t="n">
        <v>93</v>
      </c>
      <c r="I960" s="24" t="s">
        <v>244</v>
      </c>
      <c r="J960" s="63"/>
      <c r="K960" s="16" t="s">
        <v>18</v>
      </c>
      <c r="L960" s="46"/>
    </row>
    <row r="961" s="17" customFormat="true" ht="30" hidden="false" customHeight="true" outlineLevel="0" collapsed="false">
      <c r="A961" s="40" t="s">
        <v>23</v>
      </c>
      <c r="B961" s="34" t="n">
        <v>20</v>
      </c>
      <c r="C961" s="34" t="n">
        <v>20</v>
      </c>
      <c r="D961" s="52"/>
      <c r="E961" s="176"/>
      <c r="F961" s="176"/>
      <c r="G961" s="176"/>
      <c r="H961" s="47"/>
      <c r="I961" s="35"/>
      <c r="J961" s="63"/>
      <c r="K961" s="57" t="s">
        <v>22</v>
      </c>
      <c r="L961" s="25" t="n">
        <f aca="false">B1011</f>
        <v>62</v>
      </c>
    </row>
    <row r="962" s="17" customFormat="true" ht="30" hidden="false" customHeight="true" outlineLevel="0" collapsed="false">
      <c r="A962" s="33" t="s">
        <v>49</v>
      </c>
      <c r="B962" s="31" t="n">
        <v>25.2</v>
      </c>
      <c r="C962" s="31" t="n">
        <v>25</v>
      </c>
      <c r="D962" s="31"/>
      <c r="E962" s="31"/>
      <c r="F962" s="31"/>
      <c r="G962" s="31"/>
      <c r="H962" s="31"/>
      <c r="I962" s="70"/>
      <c r="J962" s="63"/>
      <c r="K962" s="29" t="s">
        <v>24</v>
      </c>
      <c r="L962" s="21"/>
    </row>
    <row r="963" s="17" customFormat="true" ht="30" hidden="false" customHeight="true" outlineLevel="0" collapsed="false">
      <c r="A963" s="26" t="s">
        <v>245</v>
      </c>
      <c r="B963" s="26"/>
      <c r="C963" s="26"/>
      <c r="D963" s="52" t="n">
        <v>200</v>
      </c>
      <c r="E963" s="28" t="n">
        <v>17.5</v>
      </c>
      <c r="F963" s="28" t="n">
        <v>20.5</v>
      </c>
      <c r="G963" s="28" t="n">
        <v>2.4</v>
      </c>
      <c r="H963" s="47" t="n">
        <v>264.1</v>
      </c>
      <c r="I963" s="15" t="s">
        <v>246</v>
      </c>
      <c r="J963" s="63"/>
      <c r="K963" s="16" t="s">
        <v>26</v>
      </c>
      <c r="L963" s="25" t="n">
        <f aca="false">C996</f>
        <v>75</v>
      </c>
    </row>
    <row r="964" s="17" customFormat="true" ht="30" hidden="false" customHeight="true" outlineLevel="0" collapsed="false">
      <c r="A964" s="33" t="s">
        <v>247</v>
      </c>
      <c r="B964" s="53" t="n">
        <v>152</v>
      </c>
      <c r="C964" s="53" t="n">
        <v>152</v>
      </c>
      <c r="D964" s="53"/>
      <c r="E964" s="96"/>
      <c r="F964" s="96"/>
      <c r="G964" s="96"/>
      <c r="H964" s="96"/>
      <c r="I964" s="15"/>
      <c r="J964" s="63"/>
      <c r="K964" s="16" t="s">
        <v>30</v>
      </c>
      <c r="L964" s="25" t="n">
        <f aca="false">+C977+C978+C1012+C1014+C1000+C1002+C1004</f>
        <v>164.5</v>
      </c>
    </row>
    <row r="965" s="17" customFormat="true" ht="30" hidden="false" customHeight="true" outlineLevel="0" collapsed="false">
      <c r="A965" s="94" t="s">
        <v>57</v>
      </c>
      <c r="B965" s="53" t="n">
        <v>60</v>
      </c>
      <c r="C965" s="53" t="n">
        <v>60</v>
      </c>
      <c r="D965" s="53"/>
      <c r="E965" s="96"/>
      <c r="F965" s="96"/>
      <c r="G965" s="96"/>
      <c r="H965" s="96"/>
      <c r="I965" s="15"/>
      <c r="J965" s="63"/>
      <c r="K965" s="20" t="s">
        <v>32</v>
      </c>
    </row>
    <row r="966" customFormat="false" ht="30" hidden="false" customHeight="true" outlineLevel="0" collapsed="false">
      <c r="A966" s="94" t="s">
        <v>127</v>
      </c>
      <c r="B966" s="95" t="n">
        <v>3</v>
      </c>
      <c r="C966" s="95" t="n">
        <v>3</v>
      </c>
      <c r="D966" s="53"/>
      <c r="E966" s="176"/>
      <c r="F966" s="176"/>
      <c r="G966" s="176"/>
      <c r="H966" s="176"/>
      <c r="I966" s="97"/>
      <c r="J966" s="63"/>
      <c r="K966" s="16" t="s">
        <v>34</v>
      </c>
      <c r="L966" s="25" t="n">
        <f aca="false">C1017</f>
        <v>20</v>
      </c>
    </row>
    <row r="967" customFormat="false" ht="30" hidden="false" customHeight="true" outlineLevel="0" collapsed="false">
      <c r="A967" s="60" t="s">
        <v>59</v>
      </c>
      <c r="B967" s="61" t="n">
        <v>129</v>
      </c>
      <c r="C967" s="61" t="n">
        <v>125</v>
      </c>
      <c r="D967" s="52" t="n">
        <v>125</v>
      </c>
      <c r="E967" s="28" t="n">
        <v>1.5</v>
      </c>
      <c r="F967" s="28" t="n">
        <v>1.5</v>
      </c>
      <c r="G967" s="28" t="n">
        <v>12</v>
      </c>
      <c r="H967" s="28" t="n">
        <v>67.5</v>
      </c>
      <c r="I967" s="62" t="s">
        <v>60</v>
      </c>
      <c r="J967" s="63"/>
      <c r="K967" s="16" t="s">
        <v>36</v>
      </c>
    </row>
    <row r="968" customFormat="false" ht="30" hidden="false" customHeight="true" outlineLevel="0" collapsed="false">
      <c r="A968" s="26" t="s">
        <v>198</v>
      </c>
      <c r="B968" s="26"/>
      <c r="C968" s="26"/>
      <c r="D968" s="52" t="n">
        <v>200</v>
      </c>
      <c r="E968" s="28" t="n">
        <v>0.2</v>
      </c>
      <c r="F968" s="28" t="n">
        <v>0</v>
      </c>
      <c r="G968" s="28" t="n">
        <v>15</v>
      </c>
      <c r="H968" s="28" t="n">
        <v>60.8</v>
      </c>
      <c r="I968" s="24" t="s">
        <v>199</v>
      </c>
      <c r="J968" s="63"/>
      <c r="K968" s="16" t="s">
        <v>38</v>
      </c>
      <c r="L968" s="25" t="n">
        <f aca="false">B1018+C981+C970</f>
        <v>34</v>
      </c>
    </row>
    <row r="969" customFormat="false" ht="30" hidden="false" customHeight="true" outlineLevel="0" collapsed="false">
      <c r="A969" s="40" t="s">
        <v>54</v>
      </c>
      <c r="B969" s="53" t="n">
        <v>2</v>
      </c>
      <c r="C969" s="53" t="n">
        <v>2</v>
      </c>
      <c r="D969" s="95"/>
      <c r="E969" s="123"/>
      <c r="F969" s="123"/>
      <c r="G969" s="32"/>
      <c r="H969" s="32"/>
      <c r="I969" s="15"/>
      <c r="J969" s="63"/>
      <c r="K969" s="16" t="s">
        <v>40</v>
      </c>
      <c r="L969" s="25" t="n">
        <f aca="false">C962</f>
        <v>25</v>
      </c>
    </row>
    <row r="970" customFormat="false" ht="30" hidden="false" customHeight="true" outlineLevel="0" collapsed="false">
      <c r="A970" s="94" t="s">
        <v>200</v>
      </c>
      <c r="B970" s="95" t="n">
        <v>15</v>
      </c>
      <c r="C970" s="95" t="n">
        <v>15</v>
      </c>
      <c r="D970" s="95"/>
      <c r="E970" s="95"/>
      <c r="F970" s="95"/>
      <c r="G970" s="95"/>
      <c r="H970" s="95"/>
      <c r="I970" s="70"/>
      <c r="J970" s="63"/>
      <c r="K970" s="16" t="s">
        <v>41</v>
      </c>
    </row>
    <row r="971" s="45" customFormat="true" ht="30" hidden="false" customHeight="true" outlineLevel="0" collapsed="false">
      <c r="A971" s="26" t="s">
        <v>10</v>
      </c>
      <c r="B971" s="26"/>
      <c r="C971" s="26"/>
      <c r="D971" s="52" t="n">
        <v>40</v>
      </c>
      <c r="E971" s="28" t="n">
        <v>1.4</v>
      </c>
      <c r="F971" s="28" t="n">
        <v>0.2</v>
      </c>
      <c r="G971" s="28" t="n">
        <v>18.8</v>
      </c>
      <c r="H971" s="28" t="n">
        <v>81.04</v>
      </c>
      <c r="I971" s="24"/>
      <c r="J971" s="63"/>
      <c r="K971" s="20" t="s">
        <v>43</v>
      </c>
      <c r="L971" s="39" t="n">
        <f aca="false">C969</f>
        <v>2</v>
      </c>
      <c r="M971" s="8"/>
    </row>
    <row r="972" customFormat="false" ht="30" hidden="false" customHeight="true" outlineLevel="0" collapsed="false">
      <c r="A972" s="26" t="s">
        <v>109</v>
      </c>
      <c r="B972" s="26"/>
      <c r="C972" s="26"/>
      <c r="D972" s="52" t="n">
        <v>40</v>
      </c>
      <c r="E972" s="28"/>
      <c r="F972" s="28"/>
      <c r="G972" s="28"/>
      <c r="H972" s="28"/>
      <c r="I972" s="24"/>
      <c r="J972" s="63"/>
      <c r="K972" s="16" t="s">
        <v>44</v>
      </c>
      <c r="L972" s="46"/>
    </row>
    <row r="973" customFormat="false" ht="30" hidden="false" customHeight="true" outlineLevel="0" collapsed="false">
      <c r="A973" s="26" t="s">
        <v>110</v>
      </c>
      <c r="B973" s="26"/>
      <c r="C973" s="26"/>
      <c r="D973" s="47" t="n">
        <v>20</v>
      </c>
      <c r="E973" s="28" t="n">
        <v>1</v>
      </c>
      <c r="F973" s="28" t="n">
        <v>0.28</v>
      </c>
      <c r="G973" s="28" t="n">
        <v>8.1</v>
      </c>
      <c r="H973" s="28" t="n">
        <v>38.92</v>
      </c>
      <c r="I973" s="24"/>
      <c r="J973" s="63"/>
      <c r="K973" s="20" t="s">
        <v>46</v>
      </c>
      <c r="L973" s="21"/>
    </row>
    <row r="974" customFormat="false" ht="30" hidden="false" customHeight="true" outlineLevel="0" collapsed="false">
      <c r="A974" s="26" t="s">
        <v>111</v>
      </c>
      <c r="B974" s="26"/>
      <c r="C974" s="26"/>
      <c r="D974" s="52" t="n">
        <v>20</v>
      </c>
      <c r="E974" s="28"/>
      <c r="F974" s="28"/>
      <c r="G974" s="28"/>
      <c r="H974" s="28"/>
      <c r="I974" s="24"/>
      <c r="J974" s="63"/>
      <c r="K974" s="16" t="s">
        <v>48</v>
      </c>
      <c r="L974" s="25"/>
    </row>
    <row r="975" s="17" customFormat="true" ht="30" hidden="false" customHeight="true" outlineLevel="0" collapsed="false">
      <c r="A975" s="22" t="s">
        <v>62</v>
      </c>
      <c r="B975" s="22"/>
      <c r="C975" s="22"/>
      <c r="D975" s="22" t="n">
        <v>850</v>
      </c>
      <c r="E975" s="23" t="n">
        <v>28.9</v>
      </c>
      <c r="F975" s="23" t="n">
        <v>27.86</v>
      </c>
      <c r="G975" s="23" t="n">
        <v>125.6</v>
      </c>
      <c r="H975" s="23" t="n">
        <v>867.14</v>
      </c>
      <c r="I975" s="24"/>
      <c r="J975" s="63"/>
      <c r="K975" s="16" t="s">
        <v>50</v>
      </c>
      <c r="L975" s="21" t="n">
        <f aca="false">C1008</f>
        <v>98</v>
      </c>
    </row>
    <row r="976" customFormat="false" ht="30" hidden="false" customHeight="true" outlineLevel="0" collapsed="false">
      <c r="A976" s="36" t="s">
        <v>395</v>
      </c>
      <c r="B976" s="36"/>
      <c r="C976" s="36"/>
      <c r="D976" s="52" t="n">
        <v>100</v>
      </c>
      <c r="E976" s="28" t="n">
        <v>1.6</v>
      </c>
      <c r="F976" s="28" t="n">
        <v>5.1</v>
      </c>
      <c r="G976" s="28" t="n">
        <v>9.6</v>
      </c>
      <c r="H976" s="28" t="n">
        <v>90.7</v>
      </c>
      <c r="I976" s="24" t="s">
        <v>396</v>
      </c>
      <c r="J976" s="192"/>
      <c r="K976" s="20" t="s">
        <v>53</v>
      </c>
      <c r="L976" s="21" t="n">
        <f aca="false">C991</f>
        <v>62</v>
      </c>
    </row>
    <row r="977" customFormat="false" ht="30" hidden="false" customHeight="true" outlineLevel="0" collapsed="false">
      <c r="A977" s="100" t="s">
        <v>397</v>
      </c>
      <c r="B977" s="34" t="n">
        <v>105</v>
      </c>
      <c r="C977" s="31" t="n">
        <v>84</v>
      </c>
      <c r="D977" s="31"/>
      <c r="E977" s="65"/>
      <c r="F977" s="65"/>
      <c r="G977" s="65"/>
      <c r="H977" s="65"/>
      <c r="I977" s="24"/>
      <c r="J977" s="155"/>
      <c r="K977" s="57" t="s">
        <v>55</v>
      </c>
      <c r="L977" s="21" t="n">
        <f aca="false">B965</f>
        <v>60</v>
      </c>
    </row>
    <row r="978" s="17" customFormat="true" ht="30" hidden="false" customHeight="true" outlineLevel="0" collapsed="false">
      <c r="A978" s="30" t="s">
        <v>93</v>
      </c>
      <c r="B978" s="65" t="n">
        <v>12.5</v>
      </c>
      <c r="C978" s="31" t="n">
        <v>10</v>
      </c>
      <c r="D978" s="31"/>
      <c r="E978" s="31"/>
      <c r="F978" s="31"/>
      <c r="G978" s="31"/>
      <c r="H978" s="65"/>
      <c r="I978" s="70"/>
      <c r="J978" s="270"/>
      <c r="K978" s="137" t="s">
        <v>56</v>
      </c>
      <c r="L978" s="170" t="n">
        <f aca="false">D967</f>
        <v>125</v>
      </c>
    </row>
    <row r="979" s="17" customFormat="true" ht="30" hidden="false" customHeight="true" outlineLevel="0" collapsed="false">
      <c r="A979" s="33" t="s">
        <v>94</v>
      </c>
      <c r="B979" s="65" t="n">
        <v>13.3</v>
      </c>
      <c r="C979" s="31" t="n">
        <v>10</v>
      </c>
      <c r="D979" s="31"/>
      <c r="E979" s="31"/>
      <c r="F979" s="31"/>
      <c r="G979" s="31"/>
      <c r="H979" s="65"/>
      <c r="I979" s="70"/>
      <c r="J979" s="232"/>
      <c r="K979" s="16" t="s">
        <v>58</v>
      </c>
    </row>
    <row r="980" s="17" customFormat="true" ht="30" hidden="false" customHeight="true" outlineLevel="0" collapsed="false">
      <c r="A980" s="212" t="s">
        <v>306</v>
      </c>
      <c r="B980" s="212"/>
      <c r="C980" s="212"/>
      <c r="D980" s="31"/>
      <c r="E980" s="31"/>
      <c r="F980" s="31"/>
      <c r="G980" s="31"/>
      <c r="H980" s="65"/>
      <c r="I980" s="70"/>
      <c r="J980" s="159"/>
      <c r="K980" s="16" t="s">
        <v>61</v>
      </c>
      <c r="L980" s="21"/>
    </row>
    <row r="981" customFormat="false" ht="30" hidden="false" customHeight="true" outlineLevel="0" collapsed="false">
      <c r="A981" s="40" t="s">
        <v>37</v>
      </c>
      <c r="B981" s="34" t="n">
        <v>4</v>
      </c>
      <c r="C981" s="31" t="n">
        <v>4</v>
      </c>
      <c r="D981" s="31"/>
      <c r="E981" s="31"/>
      <c r="F981" s="110"/>
      <c r="G981" s="110"/>
      <c r="H981" s="73"/>
      <c r="I981" s="24"/>
      <c r="J981" s="155"/>
      <c r="K981" s="20" t="s">
        <v>63</v>
      </c>
      <c r="L981" s="21"/>
    </row>
    <row r="982" customFormat="false" ht="30" hidden="false" customHeight="true" outlineLevel="0" collapsed="false">
      <c r="A982" s="40" t="s">
        <v>309</v>
      </c>
      <c r="B982" s="32" t="n">
        <v>0.12</v>
      </c>
      <c r="C982" s="31" t="n">
        <v>0.12</v>
      </c>
      <c r="D982" s="31"/>
      <c r="E982" s="31"/>
      <c r="F982" s="110"/>
      <c r="G982" s="110"/>
      <c r="H982" s="73"/>
      <c r="I982" s="24"/>
      <c r="J982" s="155"/>
      <c r="K982" s="16" t="s">
        <v>66</v>
      </c>
      <c r="L982" s="21" t="n">
        <f aca="false">C1003</f>
        <v>6</v>
      </c>
    </row>
    <row r="983" customFormat="false" ht="30" hidden="false" customHeight="true" outlineLevel="0" collapsed="false">
      <c r="A983" s="40" t="s">
        <v>310</v>
      </c>
      <c r="B983" s="34" t="n">
        <v>6</v>
      </c>
      <c r="C983" s="31" t="n">
        <v>6</v>
      </c>
      <c r="D983" s="31"/>
      <c r="E983" s="31"/>
      <c r="F983" s="110"/>
      <c r="G983" s="110"/>
      <c r="H983" s="73"/>
      <c r="I983" s="24"/>
      <c r="J983" s="155"/>
      <c r="K983" s="16" t="s">
        <v>68</v>
      </c>
      <c r="L983" s="21" t="n">
        <f aca="false">B984+B1015+C966</f>
        <v>18</v>
      </c>
    </row>
    <row r="984" customFormat="false" ht="30" hidden="false" customHeight="true" outlineLevel="0" collapsed="false">
      <c r="A984" s="33" t="s">
        <v>102</v>
      </c>
      <c r="B984" s="31" t="n">
        <v>5</v>
      </c>
      <c r="C984" s="31" t="n">
        <v>5</v>
      </c>
      <c r="D984" s="125"/>
      <c r="E984" s="65"/>
      <c r="F984" s="73"/>
      <c r="G984" s="73"/>
      <c r="H984" s="73"/>
      <c r="I984" s="24"/>
      <c r="J984" s="155"/>
      <c r="K984" s="20" t="s">
        <v>70</v>
      </c>
      <c r="L984" s="21" t="n">
        <f aca="false">C964</f>
        <v>152</v>
      </c>
    </row>
    <row r="985" customFormat="false" ht="30" hidden="false" customHeight="true" outlineLevel="0" collapsed="false">
      <c r="A985" s="66" t="s">
        <v>69</v>
      </c>
      <c r="B985" s="66"/>
      <c r="C985" s="66"/>
      <c r="D985" s="66"/>
      <c r="E985" s="66"/>
      <c r="F985" s="66"/>
      <c r="G985" s="66"/>
      <c r="H985" s="66"/>
      <c r="I985" s="66"/>
      <c r="J985" s="155"/>
      <c r="K985" s="16" t="s">
        <v>73</v>
      </c>
    </row>
    <row r="986" customFormat="false" ht="30" hidden="false" customHeight="true" outlineLevel="0" collapsed="false">
      <c r="A986" s="60" t="s">
        <v>311</v>
      </c>
      <c r="B986" s="60"/>
      <c r="C986" s="60"/>
      <c r="D986" s="52" t="n">
        <v>100</v>
      </c>
      <c r="E986" s="28" t="n">
        <v>1</v>
      </c>
      <c r="F986" s="28" t="n">
        <v>5.1</v>
      </c>
      <c r="G986" s="28" t="n">
        <v>3.5</v>
      </c>
      <c r="H986" s="28" t="n">
        <v>63.9</v>
      </c>
      <c r="I986" s="24" t="s">
        <v>312</v>
      </c>
      <c r="J986" s="155"/>
      <c r="K986" s="75" t="s">
        <v>75</v>
      </c>
    </row>
    <row r="987" s="17" customFormat="true" ht="30" hidden="false" customHeight="true" outlineLevel="0" collapsed="false">
      <c r="A987" s="33" t="s">
        <v>313</v>
      </c>
      <c r="B987" s="80" t="n">
        <v>96.9</v>
      </c>
      <c r="C987" s="79" t="n">
        <v>95</v>
      </c>
      <c r="D987" s="61"/>
      <c r="E987" s="28"/>
      <c r="F987" s="28"/>
      <c r="G987" s="28"/>
      <c r="H987" s="28"/>
      <c r="I987" s="24"/>
      <c r="J987" s="159"/>
    </row>
    <row r="988" s="17" customFormat="true" ht="30" hidden="false" customHeight="true" outlineLevel="0" collapsed="false">
      <c r="A988" s="30" t="s">
        <v>78</v>
      </c>
      <c r="B988" s="214" t="n">
        <v>112.1</v>
      </c>
      <c r="C988" s="79" t="n">
        <v>95</v>
      </c>
      <c r="D988" s="61"/>
      <c r="E988" s="28"/>
      <c r="F988" s="28"/>
      <c r="G988" s="28"/>
      <c r="H988" s="28"/>
      <c r="I988" s="24"/>
      <c r="J988" s="159"/>
    </row>
    <row r="989" customFormat="false" ht="30" hidden="false" customHeight="true" outlineLevel="0" collapsed="false">
      <c r="A989" s="194" t="s">
        <v>314</v>
      </c>
      <c r="B989" s="215" t="n">
        <v>5</v>
      </c>
      <c r="C989" s="215" t="n">
        <v>5</v>
      </c>
      <c r="D989" s="61"/>
      <c r="E989" s="28"/>
      <c r="F989" s="28"/>
      <c r="G989" s="28"/>
      <c r="H989" s="47"/>
      <c r="I989" s="35"/>
      <c r="J989" s="155"/>
    </row>
    <row r="990" customFormat="false" ht="30" hidden="false" customHeight="true" outlineLevel="0" collapsed="false">
      <c r="A990" s="36" t="s">
        <v>398</v>
      </c>
      <c r="B990" s="36"/>
      <c r="C990" s="36"/>
      <c r="D990" s="52" t="s">
        <v>269</v>
      </c>
      <c r="E990" s="93" t="n">
        <v>7.7</v>
      </c>
      <c r="F990" s="93" t="n">
        <v>5.2</v>
      </c>
      <c r="G990" s="93" t="n">
        <v>12.9</v>
      </c>
      <c r="H990" s="148" t="n">
        <v>129.2</v>
      </c>
      <c r="I990" s="106" t="s">
        <v>399</v>
      </c>
      <c r="J990" s="155"/>
    </row>
    <row r="991" s="17" customFormat="true" ht="30" hidden="false" customHeight="true" outlineLevel="0" collapsed="false">
      <c r="A991" s="87" t="s">
        <v>400</v>
      </c>
      <c r="B991" s="88" t="n">
        <v>83.7</v>
      </c>
      <c r="C991" s="34" t="n">
        <v>62</v>
      </c>
      <c r="D991" s="260"/>
      <c r="E991" s="241"/>
      <c r="F991" s="93"/>
      <c r="G991" s="93"/>
      <c r="H991" s="148"/>
      <c r="I991" s="271"/>
      <c r="J991" s="159"/>
    </row>
    <row r="992" customFormat="false" ht="30" hidden="false" customHeight="true" outlineLevel="0" collapsed="false">
      <c r="A992" s="87" t="s">
        <v>401</v>
      </c>
      <c r="B992" s="88" t="n">
        <v>90</v>
      </c>
      <c r="C992" s="34" t="n">
        <v>60</v>
      </c>
      <c r="D992" s="92"/>
      <c r="E992" s="93"/>
      <c r="F992" s="93"/>
      <c r="G992" s="93"/>
      <c r="H992" s="92"/>
      <c r="I992" s="24"/>
      <c r="J992" s="155"/>
    </row>
    <row r="993" customFormat="false" ht="30" hidden="false" customHeight="true" outlineLevel="0" collapsed="false">
      <c r="A993" s="87" t="s">
        <v>273</v>
      </c>
      <c r="B993" s="88" t="n">
        <v>109.2</v>
      </c>
      <c r="C993" s="34" t="n">
        <v>60</v>
      </c>
      <c r="D993" s="92"/>
      <c r="E993" s="93"/>
      <c r="F993" s="93"/>
      <c r="G993" s="93"/>
      <c r="H993" s="92"/>
      <c r="I993" s="24"/>
      <c r="J993" s="155"/>
    </row>
    <row r="994" customFormat="false" ht="30" hidden="false" customHeight="true" outlineLevel="0" collapsed="false">
      <c r="A994" s="87" t="s">
        <v>272</v>
      </c>
      <c r="B994" s="88" t="n">
        <v>87</v>
      </c>
      <c r="C994" s="34" t="n">
        <v>60</v>
      </c>
      <c r="D994" s="92"/>
      <c r="E994" s="103"/>
      <c r="F994" s="103"/>
      <c r="G994" s="103"/>
      <c r="H994" s="103"/>
      <c r="I994" s="91"/>
      <c r="J994" s="155"/>
    </row>
    <row r="995" s="17" customFormat="true" ht="30" hidden="false" customHeight="true" outlineLevel="0" collapsed="false">
      <c r="A995" s="87" t="s">
        <v>402</v>
      </c>
      <c r="B995" s="88" t="n">
        <v>118.4</v>
      </c>
      <c r="C995" s="34" t="n">
        <v>64</v>
      </c>
      <c r="D995" s="92"/>
      <c r="E995" s="93"/>
      <c r="F995" s="93"/>
      <c r="G995" s="93"/>
      <c r="H995" s="92"/>
      <c r="I995" s="24"/>
      <c r="J995" s="159"/>
    </row>
    <row r="996" customFormat="false" ht="30" hidden="false" customHeight="true" outlineLevel="0" collapsed="false">
      <c r="A996" s="40" t="s">
        <v>89</v>
      </c>
      <c r="B996" s="104" t="n">
        <v>99.75</v>
      </c>
      <c r="C996" s="34" t="n">
        <v>75</v>
      </c>
      <c r="D996" s="95"/>
      <c r="E996" s="153"/>
      <c r="F996" s="272"/>
      <c r="G996" s="272"/>
      <c r="H996" s="273"/>
      <c r="I996" s="15"/>
      <c r="J996" s="155"/>
    </row>
    <row r="997" s="17" customFormat="true" ht="30" hidden="false" customHeight="true" outlineLevel="0" collapsed="false">
      <c r="A997" s="40" t="s">
        <v>90</v>
      </c>
      <c r="B997" s="104" t="n">
        <v>107.25</v>
      </c>
      <c r="C997" s="34" t="n">
        <v>75</v>
      </c>
      <c r="D997" s="95"/>
      <c r="E997" s="153"/>
      <c r="F997" s="272"/>
      <c r="G997" s="272"/>
      <c r="H997" s="273"/>
      <c r="I997" s="15"/>
      <c r="J997" s="63"/>
    </row>
    <row r="998" s="17" customFormat="true" ht="30" hidden="false" customHeight="true" outlineLevel="0" collapsed="false">
      <c r="A998" s="40" t="s">
        <v>91</v>
      </c>
      <c r="B998" s="104" t="n">
        <v>115.5</v>
      </c>
      <c r="C998" s="34" t="n">
        <v>75</v>
      </c>
      <c r="D998" s="95"/>
      <c r="E998" s="153"/>
      <c r="F998" s="272"/>
      <c r="G998" s="272"/>
      <c r="H998" s="273"/>
      <c r="I998" s="15"/>
      <c r="J998" s="63"/>
    </row>
    <row r="999" s="17" customFormat="true" ht="30" hidden="false" customHeight="true" outlineLevel="0" collapsed="false">
      <c r="A999" s="40" t="s">
        <v>92</v>
      </c>
      <c r="B999" s="104" t="n">
        <v>125.25</v>
      </c>
      <c r="C999" s="34" t="n">
        <v>75</v>
      </c>
      <c r="D999" s="95"/>
      <c r="E999" s="153"/>
      <c r="F999" s="272"/>
      <c r="G999" s="272"/>
      <c r="H999" s="273"/>
      <c r="I999" s="15"/>
      <c r="J999" s="63"/>
    </row>
    <row r="1000" s="17" customFormat="true" ht="30" hidden="false" customHeight="true" outlineLevel="0" collapsed="false">
      <c r="A1000" s="94" t="s">
        <v>93</v>
      </c>
      <c r="B1000" s="82" t="n">
        <v>15</v>
      </c>
      <c r="C1000" s="82" t="n">
        <v>12</v>
      </c>
      <c r="D1000" s="260"/>
      <c r="E1000" s="274"/>
      <c r="F1000" s="274"/>
      <c r="G1000" s="274"/>
      <c r="H1000" s="275"/>
      <c r="I1000" s="24"/>
      <c r="J1000" s="63"/>
    </row>
    <row r="1001" s="17" customFormat="true" ht="30" hidden="false" customHeight="true" outlineLevel="0" collapsed="false">
      <c r="A1001" s="100" t="s">
        <v>94</v>
      </c>
      <c r="B1001" s="82" t="n">
        <v>15.96</v>
      </c>
      <c r="C1001" s="82" t="n">
        <v>12</v>
      </c>
      <c r="D1001" s="260"/>
      <c r="E1001" s="274"/>
      <c r="F1001" s="274"/>
      <c r="G1001" s="274"/>
      <c r="H1001" s="275"/>
      <c r="I1001" s="24"/>
      <c r="J1001" s="63"/>
    </row>
    <row r="1002" s="17" customFormat="true" ht="30" hidden="false" customHeight="true" outlineLevel="0" collapsed="false">
      <c r="A1002" s="100" t="s">
        <v>95</v>
      </c>
      <c r="B1002" s="34" t="n">
        <v>9.52</v>
      </c>
      <c r="C1002" s="188" t="n">
        <v>8</v>
      </c>
      <c r="D1002" s="95"/>
      <c r="E1002" s="153"/>
      <c r="F1002" s="65"/>
      <c r="G1002" s="65"/>
      <c r="H1002" s="53"/>
      <c r="I1002" s="15"/>
      <c r="J1002" s="63"/>
    </row>
    <row r="1003" s="17" customFormat="true" ht="30" hidden="false" customHeight="true" outlineLevel="0" collapsed="false">
      <c r="A1003" s="33" t="s">
        <v>25</v>
      </c>
      <c r="B1003" s="95" t="n">
        <v>6</v>
      </c>
      <c r="C1003" s="59" t="n">
        <v>6</v>
      </c>
      <c r="D1003" s="95"/>
      <c r="E1003" s="153"/>
      <c r="F1003" s="96"/>
      <c r="G1003" s="96"/>
      <c r="H1003" s="95"/>
      <c r="I1003" s="97"/>
      <c r="J1003" s="63"/>
    </row>
    <row r="1004" s="17" customFormat="true" ht="30" hidden="false" customHeight="true" outlineLevel="0" collapsed="false">
      <c r="A1004" s="100" t="s">
        <v>81</v>
      </c>
      <c r="B1004" s="101" t="n">
        <v>0.675</v>
      </c>
      <c r="C1004" s="101" t="n">
        <v>0.5</v>
      </c>
      <c r="D1004" s="102"/>
      <c r="E1004" s="103"/>
      <c r="F1004" s="103"/>
      <c r="G1004" s="103"/>
      <c r="H1004" s="104"/>
      <c r="I1004" s="64"/>
      <c r="J1004" s="63"/>
    </row>
    <row r="1005" s="17" customFormat="true" ht="30" hidden="false" customHeight="true" outlineLevel="0" collapsed="false">
      <c r="A1005" s="100" t="s">
        <v>98</v>
      </c>
      <c r="B1005" s="101" t="n">
        <v>0.1</v>
      </c>
      <c r="C1005" s="101" t="n">
        <v>0.1</v>
      </c>
      <c r="D1005" s="102"/>
      <c r="E1005" s="103"/>
      <c r="F1005" s="103"/>
      <c r="G1005" s="103"/>
      <c r="H1005" s="104"/>
      <c r="I1005" s="64"/>
      <c r="J1005" s="63"/>
    </row>
    <row r="1006" s="17" customFormat="true" ht="30" hidden="false" customHeight="true" outlineLevel="0" collapsed="false">
      <c r="A1006" s="234" t="s">
        <v>403</v>
      </c>
      <c r="B1006" s="234"/>
      <c r="C1006" s="234"/>
      <c r="D1006" s="235" t="n">
        <v>250</v>
      </c>
      <c r="E1006" s="276" t="n">
        <v>15.5</v>
      </c>
      <c r="F1006" s="276" t="n">
        <v>16.8</v>
      </c>
      <c r="G1006" s="276" t="n">
        <v>44.2</v>
      </c>
      <c r="H1006" s="177" t="n">
        <v>390</v>
      </c>
      <c r="I1006" s="15" t="s">
        <v>404</v>
      </c>
      <c r="J1006" s="63"/>
    </row>
    <row r="1007" s="17" customFormat="true" ht="30" hidden="false" customHeight="true" outlineLevel="0" collapsed="false">
      <c r="A1007" s="87" t="s">
        <v>405</v>
      </c>
      <c r="B1007" s="88" t="n">
        <v>204.96</v>
      </c>
      <c r="C1007" s="277" t="n">
        <v>183</v>
      </c>
      <c r="D1007" s="278"/>
      <c r="E1007" s="279"/>
      <c r="F1007" s="279"/>
      <c r="G1007" s="265"/>
      <c r="H1007" s="280"/>
      <c r="I1007" s="271"/>
      <c r="J1007" s="63"/>
    </row>
    <row r="1008" s="17" customFormat="true" ht="30" hidden="false" customHeight="true" outlineLevel="0" collapsed="false">
      <c r="A1008" s="87" t="s">
        <v>406</v>
      </c>
      <c r="B1008" s="88" t="n">
        <v>144.06</v>
      </c>
      <c r="C1008" s="281" t="n">
        <v>98</v>
      </c>
      <c r="D1008" s="278"/>
      <c r="E1008" s="279"/>
      <c r="F1008" s="279"/>
      <c r="G1008" s="279"/>
      <c r="H1008" s="104"/>
      <c r="I1008" s="271"/>
      <c r="J1008" s="63"/>
    </row>
    <row r="1009" s="17" customFormat="true" ht="30" hidden="false" customHeight="true" outlineLevel="0" collapsed="false">
      <c r="A1009" s="87" t="s">
        <v>407</v>
      </c>
      <c r="B1009" s="88" t="n">
        <v>102.704</v>
      </c>
      <c r="C1009" s="281" t="n">
        <v>98</v>
      </c>
      <c r="D1009" s="278"/>
      <c r="E1009" s="73"/>
      <c r="F1009" s="73"/>
      <c r="G1009" s="73"/>
      <c r="H1009" s="28"/>
      <c r="I1009" s="206"/>
      <c r="J1009" s="63"/>
    </row>
    <row r="1010" s="17" customFormat="true" ht="30" hidden="false" customHeight="true" outlineLevel="0" collapsed="false">
      <c r="A1010" s="156" t="s">
        <v>408</v>
      </c>
      <c r="B1010" s="146"/>
      <c r="C1010" s="157" t="n">
        <v>70</v>
      </c>
      <c r="D1010" s="278"/>
      <c r="E1010" s="279"/>
      <c r="F1010" s="265"/>
      <c r="G1010" s="101"/>
      <c r="H1010" s="82"/>
      <c r="I1010" s="206"/>
      <c r="J1010" s="63"/>
    </row>
    <row r="1011" s="17" customFormat="true" ht="30" hidden="false" customHeight="true" outlineLevel="0" collapsed="false">
      <c r="A1011" s="40" t="s">
        <v>191</v>
      </c>
      <c r="B1011" s="102" t="n">
        <v>62</v>
      </c>
      <c r="C1011" s="102" t="n">
        <v>62</v>
      </c>
      <c r="D1011" s="188"/>
      <c r="E1011" s="101"/>
      <c r="F1011" s="265"/>
      <c r="G1011" s="101"/>
      <c r="H1011" s="82"/>
      <c r="I1011" s="271"/>
      <c r="J1011" s="63"/>
    </row>
    <row r="1012" s="17" customFormat="true" ht="30" hidden="false" customHeight="true" outlineLevel="0" collapsed="false">
      <c r="A1012" s="30" t="s">
        <v>93</v>
      </c>
      <c r="B1012" s="34" t="n">
        <v>50</v>
      </c>
      <c r="C1012" s="34" t="n">
        <v>40</v>
      </c>
      <c r="D1012" s="188"/>
      <c r="E1012" s="101"/>
      <c r="F1012" s="265"/>
      <c r="G1012" s="101"/>
      <c r="H1012" s="82"/>
      <c r="I1012" s="271"/>
      <c r="J1012" s="63"/>
    </row>
    <row r="1013" s="17" customFormat="true" ht="30" hidden="false" customHeight="true" outlineLevel="0" collapsed="false">
      <c r="A1013" s="100" t="s">
        <v>94</v>
      </c>
      <c r="B1013" s="82" t="n">
        <v>53.2</v>
      </c>
      <c r="C1013" s="34" t="n">
        <v>40</v>
      </c>
      <c r="D1013" s="188"/>
      <c r="E1013" s="101"/>
      <c r="F1013" s="265"/>
      <c r="G1013" s="101"/>
      <c r="H1013" s="82"/>
      <c r="I1013" s="271"/>
      <c r="J1013" s="63"/>
    </row>
    <row r="1014" s="17" customFormat="true" ht="30" hidden="false" customHeight="true" outlineLevel="0" collapsed="false">
      <c r="A1014" s="40" t="s">
        <v>95</v>
      </c>
      <c r="B1014" s="34" t="n">
        <v>11.9</v>
      </c>
      <c r="C1014" s="34" t="n">
        <v>10</v>
      </c>
      <c r="D1014" s="188"/>
      <c r="E1014" s="101"/>
      <c r="F1014" s="265"/>
      <c r="G1014" s="101"/>
      <c r="H1014" s="82"/>
      <c r="I1014" s="271"/>
      <c r="J1014" s="63"/>
    </row>
    <row r="1015" s="17" customFormat="true" ht="30" hidden="false" customHeight="true" outlineLevel="0" collapsed="false">
      <c r="A1015" s="40" t="s">
        <v>102</v>
      </c>
      <c r="B1015" s="34" t="n">
        <v>10</v>
      </c>
      <c r="C1015" s="34" t="n">
        <v>10</v>
      </c>
      <c r="D1015" s="188"/>
      <c r="E1015" s="101"/>
      <c r="F1015" s="265"/>
      <c r="G1015" s="101"/>
      <c r="H1015" s="82"/>
      <c r="I1015" s="271"/>
      <c r="J1015" s="63"/>
    </row>
    <row r="1016" s="17" customFormat="true" ht="30" hidden="false" customHeight="true" outlineLevel="0" collapsed="false">
      <c r="A1016" s="162" t="s">
        <v>209</v>
      </c>
      <c r="B1016" s="162"/>
      <c r="C1016" s="162"/>
      <c r="D1016" s="119" t="n">
        <v>200</v>
      </c>
      <c r="E1016" s="120" t="n">
        <v>0.7</v>
      </c>
      <c r="F1016" s="120" t="n">
        <v>0</v>
      </c>
      <c r="G1016" s="120" t="n">
        <v>23.9</v>
      </c>
      <c r="H1016" s="28" t="n">
        <v>98.4</v>
      </c>
      <c r="I1016" s="15" t="s">
        <v>210</v>
      </c>
      <c r="J1016" s="63"/>
    </row>
    <row r="1017" s="17" customFormat="true" ht="30" hidden="false" customHeight="true" outlineLevel="0" collapsed="false">
      <c r="A1017" s="40" t="s">
        <v>211</v>
      </c>
      <c r="B1017" s="31" t="n">
        <v>20.3</v>
      </c>
      <c r="C1017" s="31" t="n">
        <v>20</v>
      </c>
      <c r="D1017" s="31"/>
      <c r="E1017" s="65"/>
      <c r="F1017" s="65"/>
      <c r="G1017" s="65"/>
      <c r="H1017" s="65"/>
      <c r="I1017" s="15"/>
      <c r="J1017" s="63"/>
    </row>
    <row r="1018" s="17" customFormat="true" ht="30" hidden="false" customHeight="true" outlineLevel="0" collapsed="false">
      <c r="A1018" s="128" t="s">
        <v>37</v>
      </c>
      <c r="B1018" s="95" t="n">
        <v>15</v>
      </c>
      <c r="C1018" s="95" t="n">
        <v>15</v>
      </c>
      <c r="D1018" s="95"/>
      <c r="E1018" s="96"/>
      <c r="F1018" s="96"/>
      <c r="G1018" s="96"/>
      <c r="H1018" s="96"/>
      <c r="I1018" s="15"/>
      <c r="J1018" s="63"/>
    </row>
    <row r="1019" s="17" customFormat="true" ht="30" hidden="false" customHeight="true" outlineLevel="0" collapsed="false">
      <c r="A1019" s="26" t="s">
        <v>10</v>
      </c>
      <c r="B1019" s="26"/>
      <c r="C1019" s="26"/>
      <c r="D1019" s="52" t="n">
        <v>40</v>
      </c>
      <c r="E1019" s="28" t="n">
        <v>1.4</v>
      </c>
      <c r="F1019" s="28" t="n">
        <v>0.2</v>
      </c>
      <c r="G1019" s="28" t="n">
        <v>18.8</v>
      </c>
      <c r="H1019" s="28" t="n">
        <v>81</v>
      </c>
      <c r="I1019" s="24"/>
      <c r="J1019" s="63"/>
    </row>
    <row r="1020" s="17" customFormat="true" ht="30" hidden="false" customHeight="true" outlineLevel="0" collapsed="false">
      <c r="A1020" s="26" t="s">
        <v>109</v>
      </c>
      <c r="B1020" s="26"/>
      <c r="C1020" s="26"/>
      <c r="D1020" s="52" t="n">
        <v>40</v>
      </c>
      <c r="E1020" s="28"/>
      <c r="F1020" s="28"/>
      <c r="G1020" s="28"/>
      <c r="H1020" s="28"/>
      <c r="I1020" s="24"/>
      <c r="J1020" s="63"/>
    </row>
    <row r="1021" s="17" customFormat="true" ht="30" hidden="false" customHeight="true" outlineLevel="0" collapsed="false">
      <c r="A1021" s="26" t="s">
        <v>110</v>
      </c>
      <c r="B1021" s="26"/>
      <c r="C1021" s="26"/>
      <c r="D1021" s="47" t="n">
        <v>40</v>
      </c>
      <c r="E1021" s="28" t="n">
        <v>2</v>
      </c>
      <c r="F1021" s="28" t="n">
        <v>0.56</v>
      </c>
      <c r="G1021" s="28" t="n">
        <v>16.2</v>
      </c>
      <c r="H1021" s="28" t="n">
        <v>77.84</v>
      </c>
      <c r="I1021" s="24"/>
      <c r="J1021" s="63"/>
    </row>
    <row r="1022" s="17" customFormat="true" ht="30" hidden="false" customHeight="true" outlineLevel="0" collapsed="false">
      <c r="A1022" s="26" t="s">
        <v>111</v>
      </c>
      <c r="B1022" s="26"/>
      <c r="C1022" s="26"/>
      <c r="D1022" s="52" t="n">
        <v>40</v>
      </c>
      <c r="E1022" s="28"/>
      <c r="F1022" s="28"/>
      <c r="G1022" s="28"/>
      <c r="H1022" s="28"/>
      <c r="I1022" s="24"/>
      <c r="J1022" s="63"/>
    </row>
    <row r="1023" s="17" customFormat="true" ht="30" hidden="false" customHeight="true" outlineLevel="0" collapsed="false">
      <c r="A1023" s="114" t="s">
        <v>112</v>
      </c>
      <c r="B1023" s="114"/>
      <c r="C1023" s="114"/>
      <c r="D1023" s="114"/>
      <c r="E1023" s="115" t="n">
        <v>52.3</v>
      </c>
      <c r="F1023" s="115" t="n">
        <v>50.54</v>
      </c>
      <c r="G1023" s="115" t="n">
        <v>202.9</v>
      </c>
      <c r="H1023" s="115" t="n">
        <v>1472.5</v>
      </c>
      <c r="I1023" s="91"/>
      <c r="J1023" s="63"/>
    </row>
    <row r="1024" s="17" customFormat="true" ht="30" hidden="false" customHeight="true" outlineLevel="0" collapsed="false">
      <c r="A1024" s="116" t="s">
        <v>113</v>
      </c>
      <c r="B1024" s="116"/>
      <c r="C1024" s="116"/>
      <c r="D1024" s="116"/>
      <c r="E1024" s="117" t="n">
        <v>90</v>
      </c>
      <c r="F1024" s="117" t="n">
        <v>92</v>
      </c>
      <c r="G1024" s="117" t="n">
        <v>383</v>
      </c>
      <c r="H1024" s="117" t="n">
        <v>2720</v>
      </c>
      <c r="I1024" s="35" t="s">
        <v>114</v>
      </c>
      <c r="J1024" s="63"/>
    </row>
    <row r="1025" s="17" customFormat="true" ht="30" hidden="false" customHeight="true" outlineLevel="0" collapsed="false">
      <c r="A1025" s="116" t="s">
        <v>115</v>
      </c>
      <c r="B1025" s="116"/>
      <c r="C1025" s="116"/>
      <c r="D1025" s="116"/>
      <c r="E1025" s="117" t="s">
        <v>116</v>
      </c>
      <c r="F1025" s="117" t="s">
        <v>117</v>
      </c>
      <c r="G1025" s="117" t="s">
        <v>118</v>
      </c>
      <c r="H1025" s="117" t="s">
        <v>119</v>
      </c>
      <c r="I1025" s="35"/>
      <c r="J1025" s="63"/>
    </row>
    <row r="1026" s="17" customFormat="true" ht="30" hidden="false" customHeight="true" outlineLevel="0" collapsed="false">
      <c r="A1026" s="11" t="s">
        <v>409</v>
      </c>
      <c r="B1026" s="11"/>
      <c r="C1026" s="11"/>
      <c r="D1026" s="11"/>
      <c r="E1026" s="11"/>
      <c r="F1026" s="11"/>
      <c r="G1026" s="11"/>
      <c r="H1026" s="11"/>
      <c r="I1026" s="11"/>
      <c r="J1026" s="63"/>
    </row>
    <row r="1027" s="17" customFormat="true" ht="30" hidden="false" customHeight="true" outlineLevel="0" collapsed="false">
      <c r="A1027" s="13" t="s">
        <v>5</v>
      </c>
      <c r="B1027" s="14" t="s">
        <v>6</v>
      </c>
      <c r="C1027" s="14" t="s">
        <v>7</v>
      </c>
      <c r="D1027" s="14" t="s">
        <v>8</v>
      </c>
      <c r="E1027" s="14"/>
      <c r="F1027" s="14"/>
      <c r="G1027" s="14"/>
      <c r="H1027" s="14"/>
      <c r="I1027" s="15" t="s">
        <v>9</v>
      </c>
      <c r="J1027" s="63"/>
    </row>
    <row r="1028" s="17" customFormat="true" ht="30" hidden="false" customHeight="true" outlineLevel="0" collapsed="false">
      <c r="A1028" s="13"/>
      <c r="B1028" s="14"/>
      <c r="C1028" s="14"/>
      <c r="D1028" s="14" t="s">
        <v>11</v>
      </c>
      <c r="E1028" s="18" t="s">
        <v>12</v>
      </c>
      <c r="F1028" s="18" t="s">
        <v>13</v>
      </c>
      <c r="G1028" s="18" t="s">
        <v>14</v>
      </c>
      <c r="H1028" s="19" t="s">
        <v>15</v>
      </c>
      <c r="I1028" s="15"/>
      <c r="J1028" s="63"/>
      <c r="K1028" s="8" t="s">
        <v>409</v>
      </c>
      <c r="L1028" s="8"/>
    </row>
    <row r="1029" s="17" customFormat="true" ht="30" hidden="false" customHeight="true" outlineLevel="0" collapsed="false">
      <c r="A1029" s="22" t="s">
        <v>17</v>
      </c>
      <c r="B1029" s="22"/>
      <c r="C1029" s="22"/>
      <c r="D1029" s="161" t="n">
        <v>690</v>
      </c>
      <c r="E1029" s="23" t="n">
        <v>24.2</v>
      </c>
      <c r="F1029" s="23" t="n">
        <v>22.14</v>
      </c>
      <c r="G1029" s="23" t="n">
        <v>82.7</v>
      </c>
      <c r="H1029" s="23" t="n">
        <v>626.86</v>
      </c>
      <c r="I1029" s="15"/>
      <c r="J1029" s="63"/>
      <c r="K1029" s="16" t="s">
        <v>10</v>
      </c>
      <c r="L1029" s="8" t="n">
        <f aca="false">D1097</f>
        <v>60</v>
      </c>
    </row>
    <row r="1030" s="17" customFormat="true" ht="30" hidden="false" customHeight="true" outlineLevel="0" collapsed="false">
      <c r="A1030" s="282" t="s">
        <v>410</v>
      </c>
      <c r="B1030" s="22"/>
      <c r="C1030" s="22"/>
      <c r="D1030" s="161"/>
      <c r="E1030" s="23"/>
      <c r="F1030" s="23"/>
      <c r="G1030" s="23"/>
      <c r="H1030" s="23"/>
      <c r="I1030" s="15"/>
      <c r="J1030" s="63"/>
      <c r="K1030" s="16" t="s">
        <v>16</v>
      </c>
      <c r="L1030" s="25" t="n">
        <f aca="false">+D1033+D1099</f>
        <v>100</v>
      </c>
    </row>
    <row r="1031" s="17" customFormat="true" ht="30" hidden="false" customHeight="true" outlineLevel="0" collapsed="false">
      <c r="A1031" s="36" t="s">
        <v>166</v>
      </c>
      <c r="B1031" s="31" t="n">
        <v>10</v>
      </c>
      <c r="C1031" s="31" t="n">
        <v>10</v>
      </c>
      <c r="D1031" s="52" t="n">
        <v>10</v>
      </c>
      <c r="E1031" s="93" t="n">
        <v>0.1</v>
      </c>
      <c r="F1031" s="93" t="n">
        <v>7.3</v>
      </c>
      <c r="G1031" s="93" t="n">
        <v>0.1</v>
      </c>
      <c r="H1031" s="148" t="n">
        <v>66.5</v>
      </c>
      <c r="I1031" s="64" t="s">
        <v>167</v>
      </c>
      <c r="J1031" s="63"/>
      <c r="K1031" s="20" t="s">
        <v>18</v>
      </c>
      <c r="L1031" s="21" t="n">
        <f aca="false">C1055+B1076</f>
        <v>16</v>
      </c>
    </row>
    <row r="1032" s="17" customFormat="true" ht="30" hidden="false" customHeight="true" outlineLevel="0" collapsed="false">
      <c r="A1032" s="36" t="s">
        <v>411</v>
      </c>
      <c r="B1032" s="31" t="n">
        <v>21</v>
      </c>
      <c r="C1032" s="31" t="n">
        <v>20</v>
      </c>
      <c r="D1032" s="52" t="n">
        <v>20</v>
      </c>
      <c r="E1032" s="93" t="n">
        <v>9</v>
      </c>
      <c r="F1032" s="93" t="n">
        <v>5.3</v>
      </c>
      <c r="G1032" s="93" t="n">
        <v>0</v>
      </c>
      <c r="H1032" s="148" t="n">
        <v>83.7</v>
      </c>
      <c r="I1032" s="64" t="s">
        <v>412</v>
      </c>
      <c r="J1032" s="63"/>
      <c r="K1032" s="57" t="s">
        <v>22</v>
      </c>
      <c r="L1032" s="25" t="n">
        <f aca="false">B1093+C1036</f>
        <v>115</v>
      </c>
    </row>
    <row r="1033" s="17" customFormat="true" ht="30" hidden="false" customHeight="true" outlineLevel="0" collapsed="false">
      <c r="A1033" s="26" t="s">
        <v>110</v>
      </c>
      <c r="B1033" s="26"/>
      <c r="C1033" s="26"/>
      <c r="D1033" s="47" t="n">
        <v>60</v>
      </c>
      <c r="E1033" s="28" t="n">
        <v>3</v>
      </c>
      <c r="F1033" s="28" t="n">
        <v>0.84</v>
      </c>
      <c r="G1033" s="28" t="n">
        <v>24.3</v>
      </c>
      <c r="H1033" s="28" t="n">
        <v>116.76</v>
      </c>
      <c r="I1033" s="24"/>
      <c r="J1033" s="63"/>
      <c r="K1033" s="29" t="s">
        <v>24</v>
      </c>
    </row>
    <row r="1034" s="17" customFormat="true" ht="30" hidden="false" customHeight="true" outlineLevel="0" collapsed="false">
      <c r="A1034" s="26" t="s">
        <v>111</v>
      </c>
      <c r="B1034" s="26"/>
      <c r="C1034" s="26"/>
      <c r="D1034" s="52" t="n">
        <v>60</v>
      </c>
      <c r="E1034" s="28"/>
      <c r="F1034" s="28"/>
      <c r="G1034" s="28"/>
      <c r="H1034" s="28"/>
      <c r="I1034" s="24"/>
      <c r="J1034" s="63"/>
      <c r="K1034" s="20" t="s">
        <v>26</v>
      </c>
      <c r="L1034" s="21" t="n">
        <f aca="false">C1047+C1065+C1067+C1069+C1073+C1077+C1079</f>
        <v>155.5</v>
      </c>
    </row>
    <row r="1035" s="17" customFormat="true" ht="30" hidden="false" customHeight="true" outlineLevel="0" collapsed="false">
      <c r="A1035" s="26" t="s">
        <v>281</v>
      </c>
      <c r="B1035" s="26"/>
      <c r="C1035" s="26"/>
      <c r="D1035" s="52" t="n">
        <v>250</v>
      </c>
      <c r="E1035" s="28" t="n">
        <v>9.4</v>
      </c>
      <c r="F1035" s="28" t="n">
        <v>7.8</v>
      </c>
      <c r="G1035" s="93" t="n">
        <v>31</v>
      </c>
      <c r="H1035" s="47" t="n">
        <v>231.8</v>
      </c>
      <c r="I1035" s="15" t="s">
        <v>282</v>
      </c>
      <c r="J1035" s="63"/>
      <c r="K1035" s="16" t="s">
        <v>30</v>
      </c>
      <c r="L1035" s="25" t="n">
        <f aca="false">C1047</f>
        <v>100</v>
      </c>
    </row>
    <row r="1036" s="17" customFormat="true" ht="30" hidden="false" customHeight="true" outlineLevel="0" collapsed="false">
      <c r="A1036" s="200" t="s">
        <v>283</v>
      </c>
      <c r="B1036" s="31" t="n">
        <v>30</v>
      </c>
      <c r="C1036" s="31" t="n">
        <v>30</v>
      </c>
      <c r="D1036" s="96"/>
      <c r="E1036" s="96"/>
      <c r="F1036" s="96"/>
      <c r="G1036" s="96"/>
      <c r="H1036" s="96"/>
      <c r="I1036" s="24"/>
      <c r="J1036" s="63"/>
      <c r="K1036" s="16" t="s">
        <v>32</v>
      </c>
      <c r="L1036" s="8" t="n">
        <f aca="false">D1041</f>
        <v>150</v>
      </c>
    </row>
    <row r="1037" s="17" customFormat="true" ht="30" hidden="false" customHeight="true" outlineLevel="0" collapsed="false">
      <c r="A1037" s="128" t="s">
        <v>57</v>
      </c>
      <c r="B1037" s="146" t="n">
        <v>240</v>
      </c>
      <c r="C1037" s="146" t="n">
        <v>240</v>
      </c>
      <c r="D1037" s="96"/>
      <c r="E1037" s="28"/>
      <c r="F1037" s="28"/>
      <c r="G1037" s="28"/>
      <c r="H1037" s="47"/>
      <c r="I1037" s="15"/>
      <c r="J1037" s="63"/>
      <c r="K1037" s="20" t="s">
        <v>34</v>
      </c>
      <c r="L1037" s="21" t="n">
        <f aca="false">B1044</f>
        <v>15</v>
      </c>
    </row>
    <row r="1038" s="17" customFormat="true" ht="30" hidden="false" customHeight="true" outlineLevel="0" collapsed="false">
      <c r="A1038" s="128" t="s">
        <v>37</v>
      </c>
      <c r="B1038" s="34" t="n">
        <v>4</v>
      </c>
      <c r="C1038" s="34" t="n">
        <v>4</v>
      </c>
      <c r="D1038" s="96"/>
      <c r="E1038" s="96"/>
      <c r="F1038" s="96"/>
      <c r="G1038" s="96"/>
      <c r="H1038" s="95"/>
      <c r="I1038" s="15"/>
      <c r="J1038" s="63"/>
      <c r="K1038" s="20" t="s">
        <v>36</v>
      </c>
      <c r="L1038" s="17" t="n">
        <f aca="false">C1096</f>
        <v>200</v>
      </c>
    </row>
    <row r="1039" s="17" customFormat="true" ht="30" hidden="false" customHeight="true" outlineLevel="0" collapsed="false">
      <c r="A1039" s="201" t="s">
        <v>172</v>
      </c>
      <c r="B1039" s="34" t="n">
        <v>1</v>
      </c>
      <c r="C1039" s="34" t="n">
        <v>1</v>
      </c>
      <c r="D1039" s="96"/>
      <c r="E1039" s="96"/>
      <c r="F1039" s="96"/>
      <c r="G1039" s="96"/>
      <c r="H1039" s="95"/>
      <c r="I1039" s="15"/>
      <c r="J1039" s="63"/>
      <c r="K1039" s="20" t="s">
        <v>38</v>
      </c>
      <c r="L1039" s="21" t="n">
        <f aca="false">B1045+C1038</f>
        <v>14</v>
      </c>
    </row>
    <row r="1040" s="17" customFormat="true" ht="30" hidden="false" customHeight="true" outlineLevel="0" collapsed="false">
      <c r="A1040" s="40" t="s">
        <v>25</v>
      </c>
      <c r="B1040" s="31" t="n">
        <v>5</v>
      </c>
      <c r="C1040" s="31" t="n">
        <v>5</v>
      </c>
      <c r="D1040" s="96"/>
      <c r="E1040" s="96"/>
      <c r="F1040" s="96"/>
      <c r="G1040" s="96"/>
      <c r="H1040" s="95"/>
      <c r="I1040" s="15"/>
      <c r="J1040" s="63"/>
      <c r="K1040" s="20" t="s">
        <v>40</v>
      </c>
    </row>
    <row r="1041" s="17" customFormat="true" ht="30" hidden="false" customHeight="true" outlineLevel="0" collapsed="false">
      <c r="A1041" s="36" t="s">
        <v>121</v>
      </c>
      <c r="B1041" s="36"/>
      <c r="C1041" s="36"/>
      <c r="D1041" s="119" t="n">
        <v>150</v>
      </c>
      <c r="E1041" s="120" t="n">
        <v>2</v>
      </c>
      <c r="F1041" s="120" t="n">
        <v>0.8</v>
      </c>
      <c r="G1041" s="120" t="n">
        <v>7.5</v>
      </c>
      <c r="H1041" s="47" t="n">
        <v>45.2</v>
      </c>
      <c r="I1041" s="24" t="s">
        <v>122</v>
      </c>
      <c r="J1041" s="63"/>
      <c r="K1041" s="16" t="s">
        <v>41</v>
      </c>
    </row>
    <row r="1042" customFormat="false" ht="30" hidden="false" customHeight="true" outlineLevel="0" collapsed="false">
      <c r="A1042" s="36" t="s">
        <v>344</v>
      </c>
      <c r="B1042" s="36"/>
      <c r="C1042" s="36"/>
      <c r="D1042" s="52" t="n">
        <v>200</v>
      </c>
      <c r="E1042" s="52" t="n">
        <v>0.7</v>
      </c>
      <c r="F1042" s="52" t="n">
        <v>0.1</v>
      </c>
      <c r="G1042" s="52" t="n">
        <v>19.8</v>
      </c>
      <c r="H1042" s="28" t="n">
        <v>82.9</v>
      </c>
      <c r="I1042" s="24" t="s">
        <v>345</v>
      </c>
      <c r="J1042" s="63"/>
      <c r="K1042" s="16" t="s">
        <v>43</v>
      </c>
      <c r="L1042" s="46" t="n">
        <f aca="false">B1043</f>
        <v>2</v>
      </c>
      <c r="N1042" s="283"/>
      <c r="O1042" s="155"/>
      <c r="P1042" s="155"/>
    </row>
    <row r="1043" customFormat="false" ht="30" hidden="false" customHeight="true" outlineLevel="0" collapsed="false">
      <c r="A1043" s="33" t="s">
        <v>346</v>
      </c>
      <c r="B1043" s="133" t="n">
        <v>2</v>
      </c>
      <c r="C1043" s="133" t="n">
        <v>2</v>
      </c>
      <c r="D1043" s="54"/>
      <c r="E1043" s="54"/>
      <c r="F1043" s="54"/>
      <c r="G1043" s="54"/>
      <c r="H1043" s="56"/>
      <c r="I1043" s="35"/>
      <c r="J1043" s="63"/>
      <c r="K1043" s="16" t="s">
        <v>44</v>
      </c>
      <c r="L1043" s="46"/>
      <c r="N1043" s="284"/>
      <c r="O1043" s="155"/>
      <c r="P1043" s="155"/>
    </row>
    <row r="1044" customFormat="false" ht="30" hidden="false" customHeight="true" outlineLevel="0" collapsed="false">
      <c r="A1044" s="33" t="s">
        <v>333</v>
      </c>
      <c r="B1044" s="113" t="n">
        <v>15</v>
      </c>
      <c r="C1044" s="113" t="n">
        <v>15</v>
      </c>
      <c r="D1044" s="54"/>
      <c r="E1044" s="54"/>
      <c r="F1044" s="54"/>
      <c r="G1044" s="54"/>
      <c r="H1044" s="56"/>
      <c r="I1044" s="35"/>
      <c r="J1044" s="63"/>
      <c r="K1044" s="16" t="s">
        <v>46</v>
      </c>
      <c r="L1044" s="25" t="n">
        <f aca="false">C1054</f>
        <v>24</v>
      </c>
      <c r="N1044" s="284"/>
      <c r="O1044" s="155"/>
      <c r="P1044" s="155"/>
    </row>
    <row r="1045" customFormat="false" ht="30" hidden="false" customHeight="true" outlineLevel="0" collapsed="false">
      <c r="A1045" s="33" t="s">
        <v>37</v>
      </c>
      <c r="B1045" s="233" t="n">
        <v>10</v>
      </c>
      <c r="C1045" s="233" t="n">
        <v>10</v>
      </c>
      <c r="D1045" s="54"/>
      <c r="E1045" s="54"/>
      <c r="F1045" s="54"/>
      <c r="G1045" s="54"/>
      <c r="H1045" s="56"/>
      <c r="I1045" s="35"/>
      <c r="J1045" s="63"/>
      <c r="K1045" s="16" t="s">
        <v>48</v>
      </c>
      <c r="L1045" s="25" t="n">
        <f aca="false">C1072</f>
        <v>95</v>
      </c>
      <c r="N1045" s="284"/>
      <c r="O1045" s="155"/>
      <c r="P1045" s="155"/>
    </row>
    <row r="1046" customFormat="false" ht="30" hidden="false" customHeight="true" outlineLevel="0" collapsed="false">
      <c r="A1046" s="22" t="s">
        <v>62</v>
      </c>
      <c r="B1046" s="22"/>
      <c r="C1046" s="22"/>
      <c r="D1046" s="22" t="n">
        <v>845</v>
      </c>
      <c r="E1046" s="23" t="n">
        <v>23.7333333333333</v>
      </c>
      <c r="F1046" s="23" t="n">
        <v>23.36</v>
      </c>
      <c r="G1046" s="23" t="n">
        <v>147.7</v>
      </c>
      <c r="H1046" s="23" t="n">
        <v>893.573333333333</v>
      </c>
      <c r="I1046" s="24"/>
      <c r="J1046" s="63"/>
      <c r="K1046" s="16" t="s">
        <v>50</v>
      </c>
      <c r="L1046" s="21"/>
      <c r="N1046" s="284"/>
      <c r="O1046" s="155"/>
      <c r="P1046" s="155"/>
    </row>
    <row r="1047" s="17" customFormat="true" ht="30" hidden="false" customHeight="true" outlineLevel="0" collapsed="false">
      <c r="A1047" s="36" t="s">
        <v>226</v>
      </c>
      <c r="B1047" s="133" t="n">
        <v>182</v>
      </c>
      <c r="C1047" s="89" t="n">
        <v>100</v>
      </c>
      <c r="D1047" s="52" t="n">
        <v>100</v>
      </c>
      <c r="E1047" s="28" t="n">
        <v>0.833333333333333</v>
      </c>
      <c r="F1047" s="28" t="n">
        <v>0.1</v>
      </c>
      <c r="G1047" s="28" t="n">
        <v>1.6</v>
      </c>
      <c r="H1047" s="28" t="n">
        <v>10.6333333333333</v>
      </c>
      <c r="I1047" s="24" t="s">
        <v>227</v>
      </c>
      <c r="J1047" s="63"/>
      <c r="K1047" s="20" t="s">
        <v>53</v>
      </c>
      <c r="L1047" s="21"/>
      <c r="N1047" s="285"/>
      <c r="O1047" s="286"/>
      <c r="P1047" s="286"/>
    </row>
    <row r="1048" s="17" customFormat="true" ht="30" hidden="false" customHeight="true" outlineLevel="0" collapsed="false">
      <c r="A1048" s="66" t="s">
        <v>69</v>
      </c>
      <c r="B1048" s="66"/>
      <c r="C1048" s="66"/>
      <c r="D1048" s="66"/>
      <c r="E1048" s="66"/>
      <c r="F1048" s="66"/>
      <c r="G1048" s="66"/>
      <c r="H1048" s="66"/>
      <c r="I1048" s="66"/>
      <c r="J1048" s="63"/>
      <c r="K1048" s="57" t="s">
        <v>55</v>
      </c>
      <c r="L1048" s="21" t="n">
        <f aca="false">C1037</f>
        <v>240</v>
      </c>
      <c r="N1048" s="285"/>
      <c r="O1048" s="286"/>
      <c r="P1048" s="286"/>
    </row>
    <row r="1049" s="17" customFormat="true" ht="30" hidden="false" customHeight="true" outlineLevel="0" collapsed="false">
      <c r="A1049" s="36" t="s">
        <v>228</v>
      </c>
      <c r="B1049" s="36"/>
      <c r="C1049" s="36"/>
      <c r="D1049" s="52" t="n">
        <v>100</v>
      </c>
      <c r="E1049" s="28" t="n">
        <v>0.7</v>
      </c>
      <c r="F1049" s="28" t="n">
        <v>0.1</v>
      </c>
      <c r="G1049" s="28" t="n">
        <v>1.9</v>
      </c>
      <c r="H1049" s="28" t="n">
        <v>11.3</v>
      </c>
      <c r="I1049" s="24" t="s">
        <v>229</v>
      </c>
      <c r="J1049" s="63"/>
      <c r="K1049" s="137" t="s">
        <v>56</v>
      </c>
      <c r="L1049" s="21"/>
      <c r="N1049" s="285"/>
      <c r="O1049" s="286"/>
      <c r="P1049" s="286"/>
    </row>
    <row r="1050" s="17" customFormat="true" ht="30" hidden="false" customHeight="true" outlineLevel="0" collapsed="false">
      <c r="A1050" s="33" t="s">
        <v>230</v>
      </c>
      <c r="B1050" s="34" t="n">
        <v>105</v>
      </c>
      <c r="C1050" s="31" t="n">
        <v>100</v>
      </c>
      <c r="D1050" s="31"/>
      <c r="E1050" s="31"/>
      <c r="F1050" s="31"/>
      <c r="G1050" s="31"/>
      <c r="H1050" s="31"/>
      <c r="I1050" s="70"/>
      <c r="J1050" s="63"/>
      <c r="K1050" s="16" t="s">
        <v>58</v>
      </c>
      <c r="L1050" s="21"/>
      <c r="N1050" s="285"/>
      <c r="O1050" s="286"/>
      <c r="P1050" s="286"/>
    </row>
    <row r="1051" s="17" customFormat="true" ht="30" hidden="false" customHeight="true" outlineLevel="0" collapsed="false">
      <c r="A1051" s="33" t="s">
        <v>231</v>
      </c>
      <c r="B1051" s="34" t="n">
        <v>102</v>
      </c>
      <c r="C1051" s="31" t="n">
        <v>100</v>
      </c>
      <c r="D1051" s="179"/>
      <c r="E1051" s="179"/>
      <c r="F1051" s="179"/>
      <c r="G1051" s="179"/>
      <c r="H1051" s="179"/>
      <c r="I1051" s="70"/>
      <c r="J1051" s="63"/>
      <c r="K1051" s="16" t="s">
        <v>61</v>
      </c>
      <c r="L1051" s="21"/>
      <c r="N1051" s="287"/>
      <c r="O1051" s="286"/>
      <c r="P1051" s="286"/>
    </row>
    <row r="1052" s="17" customFormat="true" ht="30" hidden="false" customHeight="true" outlineLevel="0" collapsed="false">
      <c r="A1052" s="36" t="s">
        <v>413</v>
      </c>
      <c r="B1052" s="36"/>
      <c r="C1052" s="36"/>
      <c r="D1052" s="52" t="s">
        <v>251</v>
      </c>
      <c r="E1052" s="120" t="n">
        <v>5.5</v>
      </c>
      <c r="F1052" s="120" t="n">
        <v>6.5</v>
      </c>
      <c r="G1052" s="120" t="n">
        <v>12.8</v>
      </c>
      <c r="H1052" s="177" t="n">
        <v>131.7</v>
      </c>
      <c r="I1052" s="15" t="s">
        <v>414</v>
      </c>
      <c r="J1052" s="63"/>
      <c r="K1052" s="20" t="s">
        <v>63</v>
      </c>
      <c r="L1052" s="21" t="n">
        <f aca="false">D1032</f>
        <v>20</v>
      </c>
      <c r="N1052" s="286"/>
      <c r="O1052" s="286"/>
      <c r="P1052" s="286"/>
    </row>
    <row r="1053" s="17" customFormat="true" ht="30" hidden="false" customHeight="true" outlineLevel="0" collapsed="false">
      <c r="A1053" s="87" t="s">
        <v>85</v>
      </c>
      <c r="B1053" s="88" t="n">
        <v>32.64</v>
      </c>
      <c r="C1053" s="79" t="n">
        <v>24</v>
      </c>
      <c r="D1053" s="102"/>
      <c r="E1053" s="103"/>
      <c r="F1053" s="103"/>
      <c r="G1053" s="103"/>
      <c r="H1053" s="104"/>
      <c r="I1053" s="106"/>
      <c r="J1053" s="51"/>
      <c r="K1053" s="16" t="s">
        <v>66</v>
      </c>
      <c r="L1053" s="21" t="n">
        <f aca="false">C1040+C1056+C1095</f>
        <v>12</v>
      </c>
      <c r="N1053" s="286"/>
      <c r="O1053" s="286"/>
      <c r="P1053" s="286"/>
    </row>
    <row r="1054" s="17" customFormat="true" ht="30" hidden="false" customHeight="true" outlineLevel="0" collapsed="false">
      <c r="A1054" s="87" t="s">
        <v>86</v>
      </c>
      <c r="B1054" s="88" t="n">
        <v>28.32</v>
      </c>
      <c r="C1054" s="79" t="n">
        <v>24</v>
      </c>
      <c r="D1054" s="102"/>
      <c r="E1054" s="103"/>
      <c r="F1054" s="103"/>
      <c r="G1054" s="103"/>
      <c r="H1054" s="104"/>
      <c r="I1054" s="106"/>
      <c r="J1054" s="193"/>
      <c r="K1054" s="16" t="s">
        <v>68</v>
      </c>
      <c r="L1054" s="21" t="n">
        <f aca="false">B1068+B1074</f>
        <v>11</v>
      </c>
      <c r="N1054" s="286"/>
      <c r="O1054" s="286"/>
      <c r="P1054" s="286"/>
    </row>
    <row r="1055" s="17" customFormat="true" ht="30" hidden="false" customHeight="true" outlineLevel="0" collapsed="false">
      <c r="A1055" s="40" t="s">
        <v>42</v>
      </c>
      <c r="B1055" s="34" t="n">
        <v>14</v>
      </c>
      <c r="C1055" s="34" t="n">
        <v>14</v>
      </c>
      <c r="D1055" s="32"/>
      <c r="E1055" s="65"/>
      <c r="F1055" s="65"/>
      <c r="G1055" s="65"/>
      <c r="H1055" s="65"/>
      <c r="I1055" s="24"/>
      <c r="J1055" s="51"/>
      <c r="K1055" s="20" t="s">
        <v>70</v>
      </c>
      <c r="L1055" s="21" t="n">
        <f aca="false">B1057</f>
        <v>3</v>
      </c>
      <c r="N1055" s="286"/>
      <c r="O1055" s="286"/>
      <c r="P1055" s="286"/>
    </row>
    <row r="1056" s="17" customFormat="true" ht="30" hidden="false" customHeight="true" outlineLevel="0" collapsed="false">
      <c r="A1056" s="33" t="s">
        <v>25</v>
      </c>
      <c r="B1056" s="31" t="n">
        <v>1</v>
      </c>
      <c r="C1056" s="31" t="n">
        <v>1</v>
      </c>
      <c r="D1056" s="32"/>
      <c r="E1056" s="120"/>
      <c r="F1056" s="120"/>
      <c r="G1056" s="120"/>
      <c r="H1056" s="47"/>
      <c r="I1056" s="15"/>
      <c r="J1056" s="51"/>
      <c r="K1056" s="20" t="s">
        <v>73</v>
      </c>
      <c r="L1056" s="39"/>
      <c r="N1056" s="286"/>
      <c r="O1056" s="286"/>
      <c r="P1056" s="286"/>
    </row>
    <row r="1057" s="17" customFormat="true" ht="30" hidden="false" customHeight="true" outlineLevel="0" collapsed="false">
      <c r="A1057" s="40" t="s">
        <v>35</v>
      </c>
      <c r="B1057" s="31" t="n">
        <v>3</v>
      </c>
      <c r="C1057" s="31" t="n">
        <v>3</v>
      </c>
      <c r="D1057" s="32"/>
      <c r="E1057" s="65"/>
      <c r="F1057" s="65"/>
      <c r="G1057" s="267"/>
      <c r="H1057" s="124"/>
      <c r="I1057" s="288"/>
      <c r="J1057" s="289"/>
      <c r="K1057" s="75" t="s">
        <v>75</v>
      </c>
      <c r="N1057" s="286"/>
      <c r="O1057" s="286"/>
      <c r="P1057" s="286"/>
    </row>
    <row r="1058" s="17" customFormat="true" ht="30" hidden="false" customHeight="true" outlineLevel="0" collapsed="false">
      <c r="A1058" s="40" t="s">
        <v>105</v>
      </c>
      <c r="B1058" s="31" t="n">
        <v>14</v>
      </c>
      <c r="C1058" s="31" t="n">
        <v>14</v>
      </c>
      <c r="D1058" s="32"/>
      <c r="E1058" s="65"/>
      <c r="F1058" s="65"/>
      <c r="G1058" s="267"/>
      <c r="H1058" s="124"/>
      <c r="I1058" s="288"/>
      <c r="J1058" s="63"/>
      <c r="N1058" s="286"/>
      <c r="O1058" s="286"/>
      <c r="P1058" s="286"/>
    </row>
    <row r="1059" s="17" customFormat="true" ht="30" hidden="false" customHeight="true" outlineLevel="0" collapsed="false">
      <c r="A1059" s="40" t="s">
        <v>172</v>
      </c>
      <c r="B1059" s="31" t="n">
        <v>0.13</v>
      </c>
      <c r="C1059" s="31" t="n">
        <v>0.13</v>
      </c>
      <c r="D1059" s="32"/>
      <c r="E1059" s="65"/>
      <c r="F1059" s="65"/>
      <c r="G1059" s="267"/>
      <c r="H1059" s="124"/>
      <c r="I1059" s="288"/>
      <c r="J1059" s="193"/>
      <c r="N1059" s="286"/>
      <c r="O1059" s="286"/>
      <c r="P1059" s="286"/>
    </row>
    <row r="1060" customFormat="false" ht="30" hidden="false" customHeight="true" outlineLevel="0" collapsed="false">
      <c r="A1060" s="290" t="s">
        <v>415</v>
      </c>
      <c r="B1060" s="31"/>
      <c r="C1060" s="52" t="n">
        <v>27</v>
      </c>
      <c r="D1060" s="32"/>
      <c r="E1060" s="65"/>
      <c r="F1060" s="65"/>
      <c r="G1060" s="267"/>
      <c r="H1060" s="124"/>
      <c r="I1060" s="288"/>
      <c r="J1060" s="63"/>
      <c r="N1060" s="291"/>
      <c r="O1060" s="155"/>
      <c r="P1060" s="155"/>
    </row>
    <row r="1061" customFormat="false" ht="30" hidden="false" customHeight="true" outlineLevel="0" collapsed="false">
      <c r="A1061" s="33" t="s">
        <v>89</v>
      </c>
      <c r="B1061" s="80" t="n">
        <v>66.5</v>
      </c>
      <c r="C1061" s="34" t="n">
        <v>50</v>
      </c>
      <c r="D1061" s="32"/>
      <c r="E1061" s="65"/>
      <c r="F1061" s="65"/>
      <c r="G1061" s="65"/>
      <c r="H1061" s="34"/>
      <c r="I1061" s="97"/>
      <c r="J1061" s="63"/>
      <c r="N1061" s="257"/>
      <c r="O1061" s="155"/>
    </row>
    <row r="1062" customFormat="false" ht="30" hidden="false" customHeight="true" outlineLevel="0" collapsed="false">
      <c r="A1062" s="33" t="s">
        <v>90</v>
      </c>
      <c r="B1062" s="80" t="n">
        <v>71.5</v>
      </c>
      <c r="C1062" s="34" t="n">
        <v>50</v>
      </c>
      <c r="D1062" s="32"/>
      <c r="E1062" s="65"/>
      <c r="F1062" s="65"/>
      <c r="G1062" s="65"/>
      <c r="H1062" s="34"/>
      <c r="I1062" s="97"/>
      <c r="J1062" s="63"/>
      <c r="N1062" s="292"/>
      <c r="O1062" s="155"/>
    </row>
    <row r="1063" customFormat="false" ht="30" hidden="false" customHeight="true" outlineLevel="0" collapsed="false">
      <c r="A1063" s="94" t="s">
        <v>91</v>
      </c>
      <c r="B1063" s="113" t="n">
        <v>77</v>
      </c>
      <c r="C1063" s="34" t="n">
        <v>50</v>
      </c>
      <c r="D1063" s="32"/>
      <c r="E1063" s="103"/>
      <c r="F1063" s="103"/>
      <c r="G1063" s="103"/>
      <c r="H1063" s="104"/>
      <c r="I1063" s="293"/>
      <c r="J1063" s="63"/>
      <c r="N1063" s="291"/>
      <c r="O1063" s="155"/>
    </row>
    <row r="1064" s="17" customFormat="true" ht="30" hidden="false" customHeight="true" outlineLevel="0" collapsed="false">
      <c r="A1064" s="33" t="s">
        <v>92</v>
      </c>
      <c r="B1064" s="80" t="n">
        <v>83.5</v>
      </c>
      <c r="C1064" s="34" t="n">
        <v>50</v>
      </c>
      <c r="D1064" s="32"/>
      <c r="E1064" s="65"/>
      <c r="F1064" s="65"/>
      <c r="G1064" s="65"/>
      <c r="H1064" s="34"/>
      <c r="I1064" s="97"/>
      <c r="J1064" s="193"/>
      <c r="N1064" s="294"/>
      <c r="O1064" s="286"/>
    </row>
    <row r="1065" customFormat="false" ht="30" hidden="false" customHeight="true" outlineLevel="0" collapsed="false">
      <c r="A1065" s="94" t="s">
        <v>93</v>
      </c>
      <c r="B1065" s="96" t="n">
        <v>12.5</v>
      </c>
      <c r="C1065" s="31" t="n">
        <v>10</v>
      </c>
      <c r="D1065" s="32"/>
      <c r="E1065" s="295"/>
      <c r="F1065" s="65"/>
      <c r="G1065" s="65"/>
      <c r="H1065" s="31"/>
      <c r="I1065" s="97"/>
      <c r="J1065" s="63"/>
      <c r="K1065" s="45"/>
      <c r="L1065" s="45"/>
      <c r="N1065" s="257"/>
      <c r="O1065" s="155"/>
    </row>
    <row r="1066" s="17" customFormat="true" ht="30" hidden="false" customHeight="true" outlineLevel="0" collapsed="false">
      <c r="A1066" s="94" t="s">
        <v>94</v>
      </c>
      <c r="B1066" s="96" t="n">
        <v>13.3</v>
      </c>
      <c r="C1066" s="31" t="n">
        <v>10</v>
      </c>
      <c r="D1066" s="32"/>
      <c r="E1066" s="295"/>
      <c r="F1066" s="65"/>
      <c r="G1066" s="65"/>
      <c r="H1066" s="31"/>
      <c r="I1066" s="97"/>
      <c r="J1066" s="159"/>
      <c r="N1066" s="294"/>
      <c r="O1066" s="286"/>
    </row>
    <row r="1067" s="17" customFormat="true" ht="30" hidden="false" customHeight="true" outlineLevel="0" collapsed="false">
      <c r="A1067" s="94" t="s">
        <v>95</v>
      </c>
      <c r="B1067" s="53" t="n">
        <v>11.9</v>
      </c>
      <c r="C1067" s="31" t="n">
        <v>10</v>
      </c>
      <c r="D1067" s="32"/>
      <c r="E1067" s="295"/>
      <c r="F1067" s="65"/>
      <c r="G1067" s="65"/>
      <c r="H1067" s="31"/>
      <c r="I1067" s="97"/>
      <c r="J1067" s="159"/>
      <c r="N1067" s="294"/>
      <c r="O1067" s="286"/>
    </row>
    <row r="1068" s="17" customFormat="true" ht="30" hidden="false" customHeight="true" outlineLevel="0" collapsed="false">
      <c r="A1068" s="94" t="s">
        <v>102</v>
      </c>
      <c r="B1068" s="53" t="n">
        <v>6</v>
      </c>
      <c r="C1068" s="31" t="n">
        <v>6</v>
      </c>
      <c r="D1068" s="32"/>
      <c r="E1068" s="295"/>
      <c r="F1068" s="65"/>
      <c r="G1068" s="65"/>
      <c r="H1068" s="31"/>
      <c r="I1068" s="97"/>
      <c r="J1068" s="159"/>
      <c r="N1068" s="294"/>
      <c r="O1068" s="286"/>
    </row>
    <row r="1069" s="17" customFormat="true" ht="30" hidden="false" customHeight="true" outlineLevel="0" collapsed="false">
      <c r="A1069" s="100" t="s">
        <v>81</v>
      </c>
      <c r="B1069" s="101" t="n">
        <v>0.675</v>
      </c>
      <c r="C1069" s="101" t="n">
        <v>0.5</v>
      </c>
      <c r="D1069" s="102"/>
      <c r="E1069" s="103"/>
      <c r="F1069" s="103"/>
      <c r="G1069" s="103"/>
      <c r="H1069" s="104"/>
      <c r="I1069" s="64"/>
      <c r="J1069" s="159"/>
      <c r="N1069" s="294"/>
      <c r="O1069" s="286"/>
    </row>
    <row r="1070" s="17" customFormat="true" ht="30" hidden="false" customHeight="true" outlineLevel="0" collapsed="false">
      <c r="A1070" s="100" t="s">
        <v>98</v>
      </c>
      <c r="B1070" s="101" t="n">
        <v>0.1</v>
      </c>
      <c r="C1070" s="101" t="n">
        <v>0.1</v>
      </c>
      <c r="D1070" s="102"/>
      <c r="E1070" s="103"/>
      <c r="F1070" s="103"/>
      <c r="G1070" s="103"/>
      <c r="H1070" s="104"/>
      <c r="I1070" s="64"/>
      <c r="J1070" s="159"/>
      <c r="N1070" s="294"/>
      <c r="O1070" s="286"/>
    </row>
    <row r="1071" s="17" customFormat="true" ht="30" hidden="false" customHeight="true" outlineLevel="0" collapsed="false">
      <c r="A1071" s="26" t="s">
        <v>416</v>
      </c>
      <c r="B1071" s="26"/>
      <c r="C1071" s="26"/>
      <c r="D1071" s="52" t="n">
        <v>100</v>
      </c>
      <c r="E1071" s="28" t="n">
        <v>9.1</v>
      </c>
      <c r="F1071" s="28" t="n">
        <v>10.4</v>
      </c>
      <c r="G1071" s="28" t="n">
        <v>4.9</v>
      </c>
      <c r="H1071" s="99" t="n">
        <v>149.6</v>
      </c>
      <c r="I1071" s="15" t="s">
        <v>417</v>
      </c>
      <c r="J1071" s="159"/>
      <c r="N1071" s="294"/>
      <c r="O1071" s="286"/>
    </row>
    <row r="1072" s="17" customFormat="true" ht="30" hidden="false" customHeight="true" outlineLevel="0" collapsed="false">
      <c r="A1072" s="87" t="s">
        <v>322</v>
      </c>
      <c r="B1072" s="88" t="n">
        <v>114.95</v>
      </c>
      <c r="C1072" s="104" t="n">
        <v>95</v>
      </c>
      <c r="D1072" s="102"/>
      <c r="E1072" s="103"/>
      <c r="F1072" s="103"/>
      <c r="G1072" s="103"/>
      <c r="H1072" s="103"/>
      <c r="I1072" s="106"/>
      <c r="J1072" s="159"/>
      <c r="N1072" s="294"/>
      <c r="O1072" s="286"/>
    </row>
    <row r="1073" s="17" customFormat="true" ht="30" hidden="false" customHeight="true" outlineLevel="0" collapsed="false">
      <c r="A1073" s="33" t="s">
        <v>95</v>
      </c>
      <c r="B1073" s="34" t="n">
        <v>17.85</v>
      </c>
      <c r="C1073" s="59" t="n">
        <v>15</v>
      </c>
      <c r="D1073" s="102"/>
      <c r="E1073" s="28"/>
      <c r="F1073" s="28"/>
      <c r="G1073" s="28"/>
      <c r="H1073" s="31"/>
      <c r="I1073" s="15"/>
      <c r="J1073" s="159"/>
      <c r="N1073" s="294"/>
      <c r="O1073" s="286"/>
    </row>
    <row r="1074" s="17" customFormat="true" ht="30" hidden="false" customHeight="true" outlineLevel="0" collapsed="false">
      <c r="A1074" s="33" t="s">
        <v>102</v>
      </c>
      <c r="B1074" s="79" t="n">
        <v>5</v>
      </c>
      <c r="C1074" s="31" t="n">
        <v>5</v>
      </c>
      <c r="D1074" s="102"/>
      <c r="E1074" s="28"/>
      <c r="F1074" s="28"/>
      <c r="G1074" s="28"/>
      <c r="H1074" s="99"/>
      <c r="I1074" s="15"/>
      <c r="J1074" s="159"/>
      <c r="N1074" s="294"/>
      <c r="O1074" s="286"/>
    </row>
    <row r="1075" s="17" customFormat="true" ht="30" hidden="false" customHeight="true" outlineLevel="0" collapsed="false">
      <c r="A1075" s="33" t="s">
        <v>418</v>
      </c>
      <c r="B1075" s="79"/>
      <c r="C1075" s="31" t="n">
        <v>60</v>
      </c>
      <c r="D1075" s="102"/>
      <c r="E1075" s="65"/>
      <c r="F1075" s="65"/>
      <c r="G1075" s="65"/>
      <c r="H1075" s="34"/>
      <c r="I1075" s="15"/>
      <c r="J1075" s="159"/>
      <c r="N1075" s="294"/>
      <c r="O1075" s="286"/>
    </row>
    <row r="1076" s="17" customFormat="true" ht="30" hidden="false" customHeight="true" outlineLevel="0" collapsed="false">
      <c r="A1076" s="33" t="s">
        <v>42</v>
      </c>
      <c r="B1076" s="296" t="n">
        <v>2</v>
      </c>
      <c r="C1076" s="65" t="n">
        <v>2</v>
      </c>
      <c r="D1076" s="102"/>
      <c r="E1076" s="65"/>
      <c r="F1076" s="228"/>
      <c r="G1076" s="65"/>
      <c r="H1076" s="34"/>
      <c r="I1076" s="15"/>
      <c r="J1076" s="159"/>
      <c r="N1076" s="294"/>
      <c r="O1076" s="286"/>
    </row>
    <row r="1077" s="17" customFormat="true" ht="30" hidden="false" customHeight="true" outlineLevel="0" collapsed="false">
      <c r="A1077" s="30" t="s">
        <v>93</v>
      </c>
      <c r="B1077" s="34" t="n">
        <v>18.75</v>
      </c>
      <c r="C1077" s="59" t="n">
        <v>15</v>
      </c>
      <c r="D1077" s="102"/>
      <c r="E1077" s="65"/>
      <c r="F1077" s="65"/>
      <c r="G1077" s="65"/>
      <c r="H1077" s="31"/>
      <c r="I1077" s="15"/>
      <c r="J1077" s="159"/>
      <c r="N1077" s="294"/>
      <c r="O1077" s="286"/>
    </row>
    <row r="1078" customFormat="false" ht="30" hidden="false" customHeight="true" outlineLevel="0" collapsed="false">
      <c r="A1078" s="33" t="s">
        <v>94</v>
      </c>
      <c r="B1078" s="181" t="n">
        <v>19.95</v>
      </c>
      <c r="C1078" s="59" t="n">
        <v>15</v>
      </c>
      <c r="D1078" s="31"/>
      <c r="E1078" s="65"/>
      <c r="F1078" s="65"/>
      <c r="G1078" s="65"/>
      <c r="H1078" s="31"/>
      <c r="I1078" s="15"/>
      <c r="J1078" s="155"/>
      <c r="N1078" s="257"/>
      <c r="O1078" s="155"/>
    </row>
    <row r="1079" s="17" customFormat="true" ht="30" hidden="false" customHeight="true" outlineLevel="0" collapsed="false">
      <c r="A1079" s="94" t="s">
        <v>149</v>
      </c>
      <c r="B1079" s="104" t="n">
        <v>5</v>
      </c>
      <c r="C1079" s="143" t="n">
        <v>5</v>
      </c>
      <c r="D1079" s="102"/>
      <c r="E1079" s="103"/>
      <c r="F1079" s="93"/>
      <c r="G1079" s="93"/>
      <c r="H1079" s="148"/>
      <c r="I1079" s="77"/>
      <c r="J1079" s="159"/>
      <c r="N1079" s="294"/>
      <c r="O1079" s="286"/>
    </row>
    <row r="1080" s="17" customFormat="true" ht="30" hidden="false" customHeight="true" outlineLevel="0" collapsed="false">
      <c r="A1080" s="33" t="s">
        <v>105</v>
      </c>
      <c r="B1080" s="79" t="n">
        <v>40</v>
      </c>
      <c r="C1080" s="31" t="n">
        <v>40</v>
      </c>
      <c r="D1080" s="102"/>
      <c r="E1080" s="65"/>
      <c r="F1080" s="181"/>
      <c r="G1080" s="65"/>
      <c r="H1080" s="34"/>
      <c r="I1080" s="15"/>
      <c r="J1080" s="159"/>
      <c r="N1080" s="294"/>
      <c r="O1080" s="286"/>
    </row>
    <row r="1081" s="17" customFormat="true" ht="30" hidden="false" customHeight="true" outlineLevel="0" collapsed="false">
      <c r="A1081" s="297" t="s">
        <v>419</v>
      </c>
      <c r="B1081" s="297"/>
      <c r="C1081" s="297"/>
      <c r="D1081" s="297"/>
      <c r="E1081" s="297"/>
      <c r="F1081" s="297"/>
      <c r="G1081" s="297"/>
      <c r="H1081" s="297"/>
      <c r="I1081" s="297"/>
      <c r="J1081" s="159"/>
      <c r="N1081" s="294"/>
      <c r="O1081" s="286"/>
    </row>
    <row r="1082" s="17" customFormat="true" ht="30" hidden="false" customHeight="true" outlineLevel="0" collapsed="false">
      <c r="A1082" s="130" t="s">
        <v>274</v>
      </c>
      <c r="B1082" s="130"/>
      <c r="C1082" s="130"/>
      <c r="D1082" s="119" t="n">
        <v>100</v>
      </c>
      <c r="E1082" s="120" t="n">
        <v>9.1</v>
      </c>
      <c r="F1082" s="120" t="n">
        <v>7.5</v>
      </c>
      <c r="G1082" s="120" t="n">
        <v>3.4</v>
      </c>
      <c r="H1082" s="28" t="n">
        <v>117.5</v>
      </c>
      <c r="I1082" s="24" t="s">
        <v>275</v>
      </c>
      <c r="J1082" s="159"/>
      <c r="N1082" s="294"/>
      <c r="O1082" s="286"/>
    </row>
    <row r="1083" s="17" customFormat="true" ht="30" hidden="false" customHeight="true" outlineLevel="0" collapsed="false">
      <c r="A1083" s="87" t="s">
        <v>85</v>
      </c>
      <c r="B1083" s="88" t="n">
        <v>85.68</v>
      </c>
      <c r="C1083" s="133" t="n">
        <v>63</v>
      </c>
      <c r="D1083" s="135"/>
      <c r="E1083" s="153"/>
      <c r="F1083" s="153"/>
      <c r="G1083" s="153"/>
      <c r="H1083" s="195"/>
      <c r="I1083" s="35"/>
      <c r="J1083" s="159"/>
      <c r="N1083" s="294"/>
      <c r="O1083" s="286"/>
    </row>
    <row r="1084" s="17" customFormat="true" ht="30" hidden="false" customHeight="true" outlineLevel="0" collapsed="false">
      <c r="A1084" s="87" t="s">
        <v>86</v>
      </c>
      <c r="B1084" s="88" t="n">
        <v>74.34</v>
      </c>
      <c r="C1084" s="133" t="n">
        <v>63</v>
      </c>
      <c r="D1084" s="52"/>
      <c r="E1084" s="96"/>
      <c r="F1084" s="96"/>
      <c r="G1084" s="96"/>
      <c r="H1084" s="53"/>
      <c r="I1084" s="35"/>
      <c r="J1084" s="159"/>
      <c r="N1084" s="294"/>
      <c r="O1084" s="286"/>
    </row>
    <row r="1085" s="17" customFormat="true" ht="30" hidden="false" customHeight="true" outlineLevel="0" collapsed="false">
      <c r="A1085" s="87" t="s">
        <v>190</v>
      </c>
      <c r="B1085" s="88" t="n">
        <v>63</v>
      </c>
      <c r="C1085" s="133" t="n">
        <v>63</v>
      </c>
      <c r="D1085" s="52"/>
      <c r="E1085" s="96"/>
      <c r="F1085" s="96"/>
      <c r="G1085" s="96"/>
      <c r="H1085" s="53"/>
      <c r="I1085" s="35"/>
      <c r="J1085" s="159"/>
      <c r="N1085" s="294"/>
      <c r="O1085" s="286"/>
    </row>
    <row r="1086" s="17" customFormat="true" ht="30" hidden="false" customHeight="true" outlineLevel="0" collapsed="false">
      <c r="A1086" s="33" t="s">
        <v>102</v>
      </c>
      <c r="B1086" s="34" t="n">
        <v>4</v>
      </c>
      <c r="C1086" s="53" t="n">
        <v>4</v>
      </c>
      <c r="D1086" s="52"/>
      <c r="E1086" s="96"/>
      <c r="F1086" s="96"/>
      <c r="G1086" s="96"/>
      <c r="H1086" s="53"/>
      <c r="I1086" s="35"/>
      <c r="J1086" s="159"/>
      <c r="N1086" s="294"/>
      <c r="O1086" s="286"/>
    </row>
    <row r="1087" s="17" customFormat="true" ht="30" hidden="false" customHeight="true" outlineLevel="0" collapsed="false">
      <c r="A1087" s="33" t="s">
        <v>103</v>
      </c>
      <c r="B1087" s="34"/>
      <c r="C1087" s="53" t="n">
        <v>40</v>
      </c>
      <c r="D1087" s="52"/>
      <c r="E1087" s="96"/>
      <c r="F1087" s="96"/>
      <c r="G1087" s="96"/>
      <c r="H1087" s="53"/>
      <c r="I1087" s="35"/>
      <c r="J1087" s="159"/>
      <c r="N1087" s="294"/>
      <c r="O1087" s="286"/>
    </row>
    <row r="1088" s="17" customFormat="true" ht="30" hidden="false" customHeight="true" outlineLevel="0" collapsed="false">
      <c r="A1088" s="33" t="s">
        <v>276</v>
      </c>
      <c r="B1088" s="34"/>
      <c r="C1088" s="53" t="n">
        <v>60</v>
      </c>
      <c r="D1088" s="52"/>
      <c r="E1088" s="96"/>
      <c r="F1088" s="96"/>
      <c r="G1088" s="96"/>
      <c r="H1088" s="53"/>
      <c r="I1088" s="35"/>
      <c r="J1088" s="159"/>
      <c r="N1088" s="294"/>
      <c r="O1088" s="286"/>
    </row>
    <row r="1089" s="17" customFormat="true" ht="30" hidden="false" customHeight="true" outlineLevel="0" collapsed="false">
      <c r="A1089" s="33" t="s">
        <v>95</v>
      </c>
      <c r="B1089" s="34" t="n">
        <v>14.28</v>
      </c>
      <c r="C1089" s="31" t="n">
        <v>12</v>
      </c>
      <c r="D1089" s="52"/>
      <c r="E1089" s="96"/>
      <c r="F1089" s="96"/>
      <c r="G1089" s="96"/>
      <c r="H1089" s="53"/>
      <c r="I1089" s="35"/>
      <c r="J1089" s="159"/>
      <c r="N1089" s="294"/>
      <c r="O1089" s="286"/>
    </row>
    <row r="1090" s="17" customFormat="true" ht="30" hidden="false" customHeight="true" outlineLevel="0" collapsed="false">
      <c r="A1090" s="94" t="s">
        <v>149</v>
      </c>
      <c r="B1090" s="95" t="n">
        <v>6</v>
      </c>
      <c r="C1090" s="95" t="n">
        <v>6</v>
      </c>
      <c r="D1090" s="52"/>
      <c r="E1090" s="139"/>
      <c r="F1090" s="140"/>
      <c r="G1090" s="140"/>
      <c r="H1090" s="141"/>
      <c r="I1090" s="35"/>
      <c r="J1090" s="159"/>
      <c r="N1090" s="294"/>
      <c r="O1090" s="286"/>
    </row>
    <row r="1091" s="17" customFormat="true" ht="30" hidden="false" customHeight="true" outlineLevel="0" collapsed="false">
      <c r="A1091" s="94" t="s">
        <v>42</v>
      </c>
      <c r="B1091" s="95" t="n">
        <v>4</v>
      </c>
      <c r="C1091" s="95" t="n">
        <v>4</v>
      </c>
      <c r="D1091" s="52"/>
      <c r="E1091" s="139"/>
      <c r="F1091" s="140"/>
      <c r="G1091" s="140"/>
      <c r="H1091" s="141"/>
      <c r="I1091" s="35"/>
      <c r="J1091" s="159"/>
      <c r="N1091" s="294"/>
      <c r="O1091" s="286"/>
    </row>
    <row r="1092" s="17" customFormat="true" ht="30" hidden="false" customHeight="true" outlineLevel="0" collapsed="false">
      <c r="A1092" s="26" t="s">
        <v>420</v>
      </c>
      <c r="B1092" s="26"/>
      <c r="C1092" s="26"/>
      <c r="D1092" s="52" t="n">
        <v>180</v>
      </c>
      <c r="E1092" s="28" t="n">
        <v>3.7</v>
      </c>
      <c r="F1092" s="28" t="n">
        <v>5.5</v>
      </c>
      <c r="G1092" s="28" t="n">
        <v>50</v>
      </c>
      <c r="H1092" s="28" t="n">
        <v>264.3</v>
      </c>
      <c r="I1092" s="24" t="s">
        <v>421</v>
      </c>
      <c r="J1092" s="159"/>
      <c r="N1092" s="294"/>
      <c r="O1092" s="286"/>
    </row>
    <row r="1093" s="17" customFormat="true" ht="30" hidden="false" customHeight="true" outlineLevel="0" collapsed="false">
      <c r="A1093" s="40" t="s">
        <v>104</v>
      </c>
      <c r="B1093" s="31" t="n">
        <v>85</v>
      </c>
      <c r="C1093" s="31" t="n">
        <v>85</v>
      </c>
      <c r="D1093" s="31"/>
      <c r="E1093" s="65"/>
      <c r="F1093" s="65"/>
      <c r="G1093" s="65"/>
      <c r="H1093" s="65"/>
      <c r="I1093" s="24"/>
      <c r="J1093" s="159"/>
      <c r="N1093" s="294"/>
      <c r="O1093" s="286"/>
    </row>
    <row r="1094" s="17" customFormat="true" ht="30" hidden="false" customHeight="true" outlineLevel="0" collapsed="false">
      <c r="A1094" s="40" t="s">
        <v>105</v>
      </c>
      <c r="B1094" s="31" t="n">
        <v>108</v>
      </c>
      <c r="C1094" s="31" t="n">
        <v>108</v>
      </c>
      <c r="D1094" s="31"/>
      <c r="E1094" s="65"/>
      <c r="F1094" s="65"/>
      <c r="G1094" s="65"/>
      <c r="H1094" s="31"/>
      <c r="I1094" s="70"/>
      <c r="J1094" s="159"/>
      <c r="N1094" s="294"/>
      <c r="O1094" s="286"/>
    </row>
    <row r="1095" s="17" customFormat="true" ht="30" hidden="false" customHeight="true" outlineLevel="0" collapsed="false">
      <c r="A1095" s="40" t="s">
        <v>106</v>
      </c>
      <c r="B1095" s="31" t="n">
        <v>6</v>
      </c>
      <c r="C1095" s="31" t="n">
        <v>6</v>
      </c>
      <c r="D1095" s="31"/>
      <c r="E1095" s="65"/>
      <c r="F1095" s="65"/>
      <c r="G1095" s="65"/>
      <c r="H1095" s="31"/>
      <c r="I1095" s="70"/>
      <c r="J1095" s="159"/>
      <c r="N1095" s="294"/>
      <c r="O1095" s="286"/>
    </row>
    <row r="1096" s="17" customFormat="true" ht="30" hidden="false" customHeight="true" outlineLevel="0" collapsed="false">
      <c r="A1096" s="60" t="s">
        <v>107</v>
      </c>
      <c r="B1096" s="52" t="n">
        <v>200</v>
      </c>
      <c r="C1096" s="52" t="n">
        <v>200</v>
      </c>
      <c r="D1096" s="52" t="n">
        <v>200</v>
      </c>
      <c r="E1096" s="28" t="n">
        <v>0.5</v>
      </c>
      <c r="F1096" s="28" t="n">
        <v>0</v>
      </c>
      <c r="G1096" s="28" t="n">
        <v>34</v>
      </c>
      <c r="H1096" s="47" t="n">
        <v>138</v>
      </c>
      <c r="I1096" s="106" t="s">
        <v>108</v>
      </c>
      <c r="J1096" s="159"/>
      <c r="N1096" s="294"/>
      <c r="O1096" s="286"/>
    </row>
    <row r="1097" s="17" customFormat="true" ht="30" hidden="false" customHeight="true" outlineLevel="0" collapsed="false">
      <c r="A1097" s="26" t="s">
        <v>10</v>
      </c>
      <c r="B1097" s="26"/>
      <c r="C1097" s="26"/>
      <c r="D1097" s="52" t="n">
        <v>60</v>
      </c>
      <c r="E1097" s="28" t="n">
        <v>2.1</v>
      </c>
      <c r="F1097" s="28" t="n">
        <v>0.3</v>
      </c>
      <c r="G1097" s="28" t="n">
        <v>28.2</v>
      </c>
      <c r="H1097" s="28" t="n">
        <v>121.5</v>
      </c>
      <c r="I1097" s="24"/>
      <c r="J1097" s="159"/>
      <c r="N1097" s="294"/>
      <c r="O1097" s="286"/>
    </row>
    <row r="1098" s="17" customFormat="true" ht="30" hidden="false" customHeight="true" outlineLevel="0" collapsed="false">
      <c r="A1098" s="26" t="s">
        <v>109</v>
      </c>
      <c r="B1098" s="26"/>
      <c r="C1098" s="26"/>
      <c r="D1098" s="52" t="n">
        <v>60</v>
      </c>
      <c r="E1098" s="28"/>
      <c r="F1098" s="28"/>
      <c r="G1098" s="28"/>
      <c r="H1098" s="28"/>
      <c r="I1098" s="24"/>
      <c r="J1098" s="159"/>
      <c r="N1098" s="294"/>
      <c r="O1098" s="286"/>
    </row>
    <row r="1099" s="17" customFormat="true" ht="30" hidden="false" customHeight="true" outlineLevel="0" collapsed="false">
      <c r="A1099" s="26" t="s">
        <v>110</v>
      </c>
      <c r="B1099" s="26"/>
      <c r="C1099" s="26"/>
      <c r="D1099" s="47" t="n">
        <v>40</v>
      </c>
      <c r="E1099" s="28" t="n">
        <v>2</v>
      </c>
      <c r="F1099" s="28" t="n">
        <v>0.56</v>
      </c>
      <c r="G1099" s="28" t="n">
        <v>16.2</v>
      </c>
      <c r="H1099" s="28" t="n">
        <v>77.84</v>
      </c>
      <c r="I1099" s="24"/>
      <c r="J1099" s="159"/>
      <c r="N1099" s="294"/>
      <c r="O1099" s="286"/>
    </row>
    <row r="1100" s="17" customFormat="true" ht="30" hidden="false" customHeight="true" outlineLevel="0" collapsed="false">
      <c r="A1100" s="26" t="s">
        <v>111</v>
      </c>
      <c r="B1100" s="26"/>
      <c r="C1100" s="26"/>
      <c r="D1100" s="52" t="n">
        <v>40</v>
      </c>
      <c r="E1100" s="28"/>
      <c r="F1100" s="28"/>
      <c r="G1100" s="28"/>
      <c r="H1100" s="28"/>
      <c r="I1100" s="24"/>
      <c r="J1100" s="159"/>
      <c r="N1100" s="294"/>
      <c r="O1100" s="286"/>
    </row>
    <row r="1101" s="17" customFormat="true" ht="30" hidden="false" customHeight="true" outlineLevel="0" collapsed="false">
      <c r="A1101" s="114" t="s">
        <v>112</v>
      </c>
      <c r="B1101" s="114"/>
      <c r="C1101" s="114"/>
      <c r="D1101" s="114"/>
      <c r="E1101" s="115" t="n">
        <v>47.9333333333333</v>
      </c>
      <c r="F1101" s="115" t="n">
        <v>45.5</v>
      </c>
      <c r="G1101" s="115" t="n">
        <v>230.4</v>
      </c>
      <c r="H1101" s="115" t="n">
        <v>1520.43333333333</v>
      </c>
      <c r="I1101" s="91"/>
      <c r="J1101" s="159"/>
      <c r="N1101" s="294"/>
      <c r="O1101" s="286"/>
    </row>
    <row r="1102" s="17" customFormat="true" ht="30" hidden="false" customHeight="true" outlineLevel="0" collapsed="false">
      <c r="A1102" s="116" t="s">
        <v>113</v>
      </c>
      <c r="B1102" s="116"/>
      <c r="C1102" s="116"/>
      <c r="D1102" s="116"/>
      <c r="E1102" s="117" t="n">
        <v>90</v>
      </c>
      <c r="F1102" s="117" t="n">
        <v>92</v>
      </c>
      <c r="G1102" s="117" t="n">
        <v>383</v>
      </c>
      <c r="H1102" s="117" t="n">
        <v>2720</v>
      </c>
      <c r="I1102" s="35" t="s">
        <v>114</v>
      </c>
      <c r="J1102" s="159"/>
      <c r="N1102" s="294"/>
      <c r="O1102" s="286"/>
    </row>
    <row r="1103" s="17" customFormat="true" ht="30" hidden="false" customHeight="true" outlineLevel="0" collapsed="false">
      <c r="A1103" s="116" t="s">
        <v>115</v>
      </c>
      <c r="B1103" s="116"/>
      <c r="C1103" s="116"/>
      <c r="D1103" s="116"/>
      <c r="E1103" s="117" t="s">
        <v>116</v>
      </c>
      <c r="F1103" s="117" t="s">
        <v>117</v>
      </c>
      <c r="G1103" s="117" t="s">
        <v>118</v>
      </c>
      <c r="H1103" s="117" t="s">
        <v>119</v>
      </c>
      <c r="I1103" s="35"/>
      <c r="J1103" s="159"/>
      <c r="N1103" s="294"/>
      <c r="O1103" s="286"/>
    </row>
    <row r="1104" s="17" customFormat="true" ht="30" hidden="false" customHeight="true" outlineLevel="0" collapsed="false">
      <c r="A1104" s="11" t="s">
        <v>422</v>
      </c>
      <c r="B1104" s="11"/>
      <c r="C1104" s="11"/>
      <c r="D1104" s="11"/>
      <c r="E1104" s="11"/>
      <c r="F1104" s="11"/>
      <c r="G1104" s="11"/>
      <c r="H1104" s="11"/>
      <c r="I1104" s="11"/>
      <c r="J1104" s="159"/>
      <c r="N1104" s="294"/>
      <c r="O1104" s="286"/>
    </row>
    <row r="1105" s="17" customFormat="true" ht="30" hidden="false" customHeight="true" outlineLevel="0" collapsed="false">
      <c r="A1105" s="13" t="s">
        <v>5</v>
      </c>
      <c r="B1105" s="14" t="s">
        <v>6</v>
      </c>
      <c r="C1105" s="14" t="s">
        <v>7</v>
      </c>
      <c r="D1105" s="14" t="s">
        <v>8</v>
      </c>
      <c r="E1105" s="14"/>
      <c r="F1105" s="14"/>
      <c r="G1105" s="14"/>
      <c r="H1105" s="14"/>
      <c r="I1105" s="15" t="s">
        <v>9</v>
      </c>
      <c r="J1105" s="159"/>
      <c r="N1105" s="294"/>
      <c r="O1105" s="286"/>
    </row>
    <row r="1106" s="17" customFormat="true" ht="30" hidden="false" customHeight="true" outlineLevel="0" collapsed="false">
      <c r="A1106" s="13"/>
      <c r="B1106" s="14"/>
      <c r="C1106" s="14"/>
      <c r="D1106" s="14" t="s">
        <v>11</v>
      </c>
      <c r="E1106" s="18" t="s">
        <v>12</v>
      </c>
      <c r="F1106" s="18" t="s">
        <v>13</v>
      </c>
      <c r="G1106" s="18" t="s">
        <v>14</v>
      </c>
      <c r="H1106" s="19" t="s">
        <v>15</v>
      </c>
      <c r="I1106" s="15"/>
      <c r="J1106" s="159"/>
      <c r="K1106" s="17" t="s">
        <v>422</v>
      </c>
      <c r="N1106" s="294"/>
      <c r="O1106" s="286"/>
    </row>
    <row r="1107" s="17" customFormat="true" ht="30" hidden="false" customHeight="true" outlineLevel="0" collapsed="false">
      <c r="A1107" s="22" t="s">
        <v>17</v>
      </c>
      <c r="B1107" s="22"/>
      <c r="C1107" s="22"/>
      <c r="D1107" s="22" t="n">
        <v>680</v>
      </c>
      <c r="E1107" s="23" t="n">
        <v>20.6</v>
      </c>
      <c r="F1107" s="23" t="n">
        <v>15.66</v>
      </c>
      <c r="G1107" s="23" t="n">
        <v>88.1</v>
      </c>
      <c r="H1107" s="23" t="n">
        <v>574.96</v>
      </c>
      <c r="I1107" s="24"/>
      <c r="J1107" s="159"/>
      <c r="K1107" s="16" t="s">
        <v>10</v>
      </c>
      <c r="L1107" s="17" t="n">
        <f aca="false">D1123+D1165</f>
        <v>60</v>
      </c>
      <c r="N1107" s="294"/>
      <c r="O1107" s="286"/>
    </row>
    <row r="1108" customFormat="false" ht="30" hidden="false" customHeight="true" outlineLevel="0" collapsed="false">
      <c r="A1108" s="162" t="s">
        <v>194</v>
      </c>
      <c r="B1108" s="162"/>
      <c r="C1108" s="162"/>
      <c r="D1108" s="163" t="s">
        <v>195</v>
      </c>
      <c r="E1108" s="120" t="n">
        <v>7.1</v>
      </c>
      <c r="F1108" s="120" t="n">
        <v>4.7</v>
      </c>
      <c r="G1108" s="120" t="n">
        <v>14.9</v>
      </c>
      <c r="H1108" s="47" t="n">
        <v>130.3</v>
      </c>
      <c r="I1108" s="15" t="s">
        <v>196</v>
      </c>
      <c r="J1108" s="155"/>
      <c r="K1108" s="16" t="s">
        <v>16</v>
      </c>
      <c r="L1108" s="25" t="n">
        <f aca="false">D1125+C1109+D1167</f>
        <v>110</v>
      </c>
      <c r="N1108" s="257"/>
      <c r="O1108" s="155"/>
    </row>
    <row r="1109" customFormat="false" ht="30" hidden="false" customHeight="true" outlineLevel="0" collapsed="false">
      <c r="A1109" s="33" t="s">
        <v>23</v>
      </c>
      <c r="B1109" s="31" t="n">
        <v>30</v>
      </c>
      <c r="C1109" s="31" t="n">
        <v>30</v>
      </c>
      <c r="D1109" s="164"/>
      <c r="E1109" s="165"/>
      <c r="F1109" s="165"/>
      <c r="G1109" s="165"/>
      <c r="H1109" s="164"/>
      <c r="I1109" s="97"/>
      <c r="J1109" s="155"/>
      <c r="K1109" s="16" t="s">
        <v>18</v>
      </c>
      <c r="L1109" s="25"/>
      <c r="N1109" s="257"/>
      <c r="O1109" s="155"/>
    </row>
    <row r="1110" customFormat="false" ht="30" hidden="false" customHeight="true" outlineLevel="0" collapsed="false">
      <c r="A1110" s="33" t="s">
        <v>183</v>
      </c>
      <c r="B1110" s="31" t="n">
        <v>21</v>
      </c>
      <c r="C1110" s="31" t="n">
        <v>20</v>
      </c>
      <c r="D1110" s="164"/>
      <c r="E1110" s="165"/>
      <c r="F1110" s="165"/>
      <c r="G1110" s="165"/>
      <c r="H1110" s="164"/>
      <c r="I1110" s="97"/>
      <c r="J1110" s="155"/>
      <c r="K1110" s="57" t="s">
        <v>22</v>
      </c>
      <c r="L1110" s="25" t="n">
        <f aca="false">C1159</f>
        <v>63</v>
      </c>
      <c r="N1110" s="257"/>
      <c r="O1110" s="155"/>
    </row>
    <row r="1111" s="17" customFormat="true" ht="30" hidden="false" customHeight="true" outlineLevel="0" collapsed="false">
      <c r="A1111" s="36" t="s">
        <v>423</v>
      </c>
      <c r="B1111" s="36"/>
      <c r="C1111" s="36"/>
      <c r="D1111" s="52" t="n">
        <v>250</v>
      </c>
      <c r="E1111" s="28" t="n">
        <v>8.1</v>
      </c>
      <c r="F1111" s="28" t="n">
        <v>7.4</v>
      </c>
      <c r="G1111" s="28" t="n">
        <v>22.5</v>
      </c>
      <c r="H1111" s="47" t="n">
        <v>189</v>
      </c>
      <c r="I1111" s="15" t="s">
        <v>424</v>
      </c>
      <c r="J1111" s="159"/>
      <c r="K1111" s="29" t="s">
        <v>24</v>
      </c>
      <c r="L1111" s="21" t="n">
        <f aca="false">B1116</f>
        <v>16</v>
      </c>
      <c r="N1111" s="294"/>
      <c r="O1111" s="286"/>
    </row>
    <row r="1112" s="17" customFormat="true" ht="30" hidden="false" customHeight="true" outlineLevel="0" collapsed="false">
      <c r="A1112" s="94" t="s">
        <v>57</v>
      </c>
      <c r="B1112" s="95" t="n">
        <v>175</v>
      </c>
      <c r="C1112" s="95" t="n">
        <v>175</v>
      </c>
      <c r="D1112" s="52"/>
      <c r="E1112" s="28"/>
      <c r="F1112" s="28"/>
      <c r="G1112" s="28"/>
      <c r="H1112" s="28"/>
      <c r="I1112" s="15"/>
      <c r="J1112" s="159"/>
      <c r="K1112" s="20" t="s">
        <v>26</v>
      </c>
      <c r="L1112" s="21" t="n">
        <f aca="false">C1137</f>
        <v>35</v>
      </c>
      <c r="N1112" s="294"/>
      <c r="O1112" s="286"/>
    </row>
    <row r="1113" s="17" customFormat="true" ht="30" hidden="false" customHeight="true" outlineLevel="0" collapsed="false">
      <c r="A1113" s="94" t="s">
        <v>105</v>
      </c>
      <c r="B1113" s="95" t="n">
        <v>75</v>
      </c>
      <c r="C1113" s="95" t="n">
        <v>75</v>
      </c>
      <c r="D1113" s="52"/>
      <c r="E1113" s="28"/>
      <c r="F1113" s="28"/>
      <c r="G1113" s="28"/>
      <c r="H1113" s="52"/>
      <c r="I1113" s="15"/>
      <c r="J1113" s="159"/>
      <c r="K1113" s="20" t="s">
        <v>30</v>
      </c>
      <c r="L1113" s="21" t="n">
        <f aca="false">+C1153+C1130+C1136+C1141+C1143+C1144+C1147</f>
        <v>192.5</v>
      </c>
      <c r="N1113" s="294"/>
      <c r="O1113" s="286"/>
    </row>
    <row r="1114" s="17" customFormat="true" ht="30" hidden="false" customHeight="true" outlineLevel="0" collapsed="false">
      <c r="A1114" s="94" t="s">
        <v>106</v>
      </c>
      <c r="B1114" s="178" t="n">
        <v>4</v>
      </c>
      <c r="C1114" s="178" t="n">
        <v>4</v>
      </c>
      <c r="D1114" s="52"/>
      <c r="E1114" s="28"/>
      <c r="F1114" s="96"/>
      <c r="G1114" s="96"/>
      <c r="H1114" s="95"/>
      <c r="I1114" s="15"/>
      <c r="J1114" s="159"/>
      <c r="K1114" s="16" t="s">
        <v>32</v>
      </c>
      <c r="L1114" s="25" t="n">
        <f aca="false">D1118</f>
        <v>180</v>
      </c>
      <c r="N1114" s="294"/>
      <c r="O1114" s="286"/>
    </row>
    <row r="1115" s="17" customFormat="true" ht="30" hidden="false" customHeight="true" outlineLevel="0" collapsed="false">
      <c r="A1115" s="94" t="s">
        <v>37</v>
      </c>
      <c r="B1115" s="96" t="n">
        <v>2.5</v>
      </c>
      <c r="C1115" s="96" t="n">
        <v>2.5</v>
      </c>
      <c r="D1115" s="28"/>
      <c r="E1115" s="28"/>
      <c r="F1115" s="28"/>
      <c r="G1115" s="28"/>
      <c r="H1115" s="28"/>
      <c r="I1115" s="24"/>
      <c r="J1115" s="159"/>
      <c r="K1115" s="20" t="s">
        <v>34</v>
      </c>
      <c r="L1115" s="21" t="n">
        <f aca="false">C1163</f>
        <v>15</v>
      </c>
      <c r="N1115" s="294"/>
      <c r="O1115" s="286"/>
    </row>
    <row r="1116" s="17" customFormat="true" ht="30" hidden="false" customHeight="true" outlineLevel="0" collapsed="false">
      <c r="A1116" s="94" t="s">
        <v>131</v>
      </c>
      <c r="B1116" s="53" t="n">
        <v>16</v>
      </c>
      <c r="C1116" s="53" t="n">
        <v>16</v>
      </c>
      <c r="D1116" s="52"/>
      <c r="E1116" s="28"/>
      <c r="F1116" s="28"/>
      <c r="G1116" s="28"/>
      <c r="H1116" s="28"/>
      <c r="I1116" s="24"/>
      <c r="J1116" s="159"/>
      <c r="K1116" s="20" t="s">
        <v>36</v>
      </c>
      <c r="N1116" s="286"/>
      <c r="O1116" s="286"/>
    </row>
    <row r="1117" s="17" customFormat="true" ht="30" hidden="false" customHeight="true" outlineLevel="0" collapsed="false">
      <c r="A1117" s="71" t="s">
        <v>172</v>
      </c>
      <c r="B1117" s="96" t="n">
        <v>0.8</v>
      </c>
      <c r="C1117" s="96" t="n">
        <v>0.8</v>
      </c>
      <c r="D1117" s="52"/>
      <c r="E1117" s="28"/>
      <c r="F1117" s="96"/>
      <c r="G1117" s="96"/>
      <c r="H1117" s="95"/>
      <c r="I1117" s="97"/>
      <c r="J1117" s="159"/>
      <c r="K1117" s="20" t="s">
        <v>38</v>
      </c>
      <c r="L1117" s="21" t="n">
        <f aca="false">C1121+C1164+C1163+B1115</f>
        <v>42.5</v>
      </c>
      <c r="N1117" s="286"/>
      <c r="O1117" s="286"/>
    </row>
    <row r="1118" s="17" customFormat="true" ht="30" hidden="false" customHeight="true" outlineLevel="0" collapsed="false">
      <c r="A1118" s="36" t="s">
        <v>121</v>
      </c>
      <c r="B1118" s="36"/>
      <c r="C1118" s="36"/>
      <c r="D1118" s="119" t="n">
        <v>180</v>
      </c>
      <c r="E1118" s="120" t="n">
        <v>0.4</v>
      </c>
      <c r="F1118" s="120" t="n">
        <v>0.4</v>
      </c>
      <c r="G1118" s="120" t="n">
        <v>10.3</v>
      </c>
      <c r="H1118" s="47" t="n">
        <v>46.4</v>
      </c>
      <c r="I1118" s="24" t="s">
        <v>122</v>
      </c>
      <c r="J1118" s="159"/>
      <c r="K1118" s="20" t="s">
        <v>40</v>
      </c>
      <c r="N1118" s="286"/>
      <c r="O1118" s="286"/>
    </row>
    <row r="1119" s="17" customFormat="true" ht="30" hidden="false" customHeight="true" outlineLevel="0" collapsed="false">
      <c r="A1119" s="26" t="s">
        <v>132</v>
      </c>
      <c r="B1119" s="26"/>
      <c r="C1119" s="26"/>
      <c r="D1119" s="92" t="n">
        <v>200</v>
      </c>
      <c r="E1119" s="28" t="n">
        <v>2.3</v>
      </c>
      <c r="F1119" s="93" t="n">
        <v>2.5</v>
      </c>
      <c r="G1119" s="28" t="n">
        <v>14.8</v>
      </c>
      <c r="H1119" s="93" t="n">
        <v>90.9</v>
      </c>
      <c r="I1119" s="70" t="s">
        <v>133</v>
      </c>
      <c r="J1119" s="160"/>
      <c r="K1119" s="16" t="s">
        <v>41</v>
      </c>
      <c r="L1119" s="8"/>
      <c r="N1119" s="286"/>
      <c r="O1119" s="286"/>
    </row>
    <row r="1120" customFormat="false" ht="30" hidden="false" customHeight="true" outlineLevel="0" collapsed="false">
      <c r="A1120" s="40" t="s">
        <v>44</v>
      </c>
      <c r="B1120" s="31" t="n">
        <v>4</v>
      </c>
      <c r="C1120" s="31" t="n">
        <v>4</v>
      </c>
      <c r="D1120" s="92"/>
      <c r="E1120" s="93"/>
      <c r="F1120" s="93"/>
      <c r="G1120" s="93"/>
      <c r="H1120" s="93"/>
      <c r="I1120" s="77"/>
      <c r="J1120" s="213"/>
      <c r="K1120" s="20" t="s">
        <v>43</v>
      </c>
      <c r="L1120" s="39"/>
      <c r="N1120" s="155"/>
      <c r="O1120" s="155"/>
    </row>
    <row r="1121" s="17" customFormat="true" ht="30" hidden="false" customHeight="true" outlineLevel="0" collapsed="false">
      <c r="A1121" s="40" t="s">
        <v>37</v>
      </c>
      <c r="B1121" s="31" t="n">
        <v>10</v>
      </c>
      <c r="C1121" s="31" t="n">
        <v>10</v>
      </c>
      <c r="D1121" s="52"/>
      <c r="E1121" s="28"/>
      <c r="F1121" s="28"/>
      <c r="G1121" s="28"/>
      <c r="H1121" s="28"/>
      <c r="I1121" s="70"/>
      <c r="J1121" s="63"/>
      <c r="K1121" s="16" t="s">
        <v>44</v>
      </c>
      <c r="L1121" s="46" t="n">
        <f aca="false">B1120</f>
        <v>4</v>
      </c>
      <c r="N1121" s="286"/>
      <c r="O1121" s="286"/>
    </row>
    <row r="1122" customFormat="false" ht="30" hidden="false" customHeight="true" outlineLevel="0" collapsed="false">
      <c r="A1122" s="40" t="s">
        <v>134</v>
      </c>
      <c r="B1122" s="31" t="n">
        <v>100</v>
      </c>
      <c r="C1122" s="31" t="n">
        <v>100</v>
      </c>
      <c r="D1122" s="52"/>
      <c r="E1122" s="65"/>
      <c r="F1122" s="65"/>
      <c r="G1122" s="65"/>
      <c r="H1122" s="65"/>
      <c r="I1122" s="70"/>
      <c r="J1122" s="63"/>
      <c r="K1122" s="20" t="s">
        <v>46</v>
      </c>
      <c r="L1122" s="21" t="n">
        <f aca="false">C1134</f>
        <v>24</v>
      </c>
      <c r="N1122" s="155"/>
      <c r="O1122" s="155"/>
    </row>
    <row r="1123" customFormat="false" ht="30" hidden="false" customHeight="true" outlineLevel="0" collapsed="false">
      <c r="A1123" s="26" t="s">
        <v>10</v>
      </c>
      <c r="B1123" s="26"/>
      <c r="C1123" s="26"/>
      <c r="D1123" s="52" t="n">
        <v>20</v>
      </c>
      <c r="E1123" s="28" t="n">
        <v>0.7</v>
      </c>
      <c r="F1123" s="28" t="n">
        <v>0.1</v>
      </c>
      <c r="G1123" s="28" t="n">
        <v>9.4</v>
      </c>
      <c r="H1123" s="28" t="n">
        <v>40.52</v>
      </c>
      <c r="I1123" s="24"/>
      <c r="J1123" s="63"/>
      <c r="K1123" s="16" t="s">
        <v>48</v>
      </c>
      <c r="L1123" s="25"/>
      <c r="N1123" s="155"/>
      <c r="O1123" s="155"/>
    </row>
    <row r="1124" s="17" customFormat="true" ht="30" hidden="false" customHeight="true" outlineLevel="0" collapsed="false">
      <c r="A1124" s="26" t="s">
        <v>109</v>
      </c>
      <c r="B1124" s="26"/>
      <c r="C1124" s="26"/>
      <c r="D1124" s="52" t="n">
        <v>20</v>
      </c>
      <c r="E1124" s="28"/>
      <c r="F1124" s="28"/>
      <c r="G1124" s="28"/>
      <c r="H1124" s="28"/>
      <c r="I1124" s="24"/>
      <c r="J1124" s="63"/>
      <c r="K1124" s="16" t="s">
        <v>50</v>
      </c>
      <c r="L1124" s="21" t="n">
        <f aca="false">C1151</f>
        <v>115</v>
      </c>
      <c r="N1124" s="286"/>
      <c r="O1124" s="286"/>
    </row>
    <row r="1125" s="17" customFormat="true" ht="30" hidden="false" customHeight="true" outlineLevel="0" collapsed="false">
      <c r="A1125" s="26" t="s">
        <v>110</v>
      </c>
      <c r="B1125" s="26"/>
      <c r="C1125" s="26"/>
      <c r="D1125" s="47" t="n">
        <v>40</v>
      </c>
      <c r="E1125" s="28" t="n">
        <v>2</v>
      </c>
      <c r="F1125" s="28" t="n">
        <v>0.56</v>
      </c>
      <c r="G1125" s="28" t="n">
        <v>16.2</v>
      </c>
      <c r="H1125" s="28" t="n">
        <v>77.84</v>
      </c>
      <c r="I1125" s="24"/>
      <c r="J1125" s="63"/>
      <c r="K1125" s="20" t="s">
        <v>53</v>
      </c>
      <c r="L1125" s="21"/>
      <c r="N1125" s="286"/>
      <c r="O1125" s="286"/>
    </row>
    <row r="1126" s="17" customFormat="true" ht="30" hidden="false" customHeight="true" outlineLevel="0" collapsed="false">
      <c r="A1126" s="26" t="s">
        <v>111</v>
      </c>
      <c r="B1126" s="26"/>
      <c r="C1126" s="26"/>
      <c r="D1126" s="52" t="n">
        <v>40</v>
      </c>
      <c r="E1126" s="28"/>
      <c r="F1126" s="28"/>
      <c r="G1126" s="28"/>
      <c r="H1126" s="28"/>
      <c r="I1126" s="24"/>
      <c r="J1126" s="63"/>
      <c r="K1126" s="57" t="s">
        <v>55</v>
      </c>
      <c r="L1126" s="21" t="n">
        <f aca="false">C1122+B1112</f>
        <v>275</v>
      </c>
    </row>
    <row r="1127" s="17" customFormat="true" ht="30" hidden="false" customHeight="true" outlineLevel="0" collapsed="false">
      <c r="A1127" s="22" t="s">
        <v>62</v>
      </c>
      <c r="B1127" s="22"/>
      <c r="C1127" s="22"/>
      <c r="D1127" s="22" t="n">
        <v>855</v>
      </c>
      <c r="E1127" s="23" t="n">
        <v>30.52</v>
      </c>
      <c r="F1127" s="23" t="n">
        <v>32.88</v>
      </c>
      <c r="G1127" s="23" t="n">
        <v>112.677777777778</v>
      </c>
      <c r="H1127" s="23" t="n">
        <v>867.111111111111</v>
      </c>
      <c r="I1127" s="24"/>
      <c r="J1127" s="63"/>
      <c r="K1127" s="58" t="s">
        <v>56</v>
      </c>
      <c r="L1127" s="25"/>
    </row>
    <row r="1128" s="17" customFormat="true" ht="30" hidden="false" customHeight="true" outlineLevel="0" collapsed="false">
      <c r="A1128" s="36" t="s">
        <v>425</v>
      </c>
      <c r="B1128" s="36"/>
      <c r="C1128" s="36"/>
      <c r="D1128" s="52" t="n">
        <v>100</v>
      </c>
      <c r="E1128" s="93" t="n">
        <v>1.68</v>
      </c>
      <c r="F1128" s="93" t="n">
        <v>5.1</v>
      </c>
      <c r="G1128" s="93" t="n">
        <v>8.2</v>
      </c>
      <c r="H1128" s="148" t="n">
        <v>85.42</v>
      </c>
      <c r="I1128" s="64" t="s">
        <v>426</v>
      </c>
      <c r="J1128" s="63"/>
      <c r="K1128" s="16" t="s">
        <v>58</v>
      </c>
      <c r="L1128" s="21"/>
    </row>
    <row r="1129" s="131" customFormat="true" ht="30" hidden="false" customHeight="true" outlineLevel="0" collapsed="false">
      <c r="A1129" s="30" t="s">
        <v>147</v>
      </c>
      <c r="B1129" s="82" t="n">
        <v>126.25</v>
      </c>
      <c r="C1129" s="102" t="n">
        <v>101</v>
      </c>
      <c r="D1129" s="260"/>
      <c r="E1129" s="103"/>
      <c r="F1129" s="103"/>
      <c r="G1129" s="103"/>
      <c r="H1129" s="69"/>
      <c r="I1129" s="64"/>
      <c r="J1129" s="63"/>
      <c r="K1129" s="16" t="s">
        <v>61</v>
      </c>
      <c r="L1129" s="21" t="n">
        <f aca="false">C1146</f>
        <v>5</v>
      </c>
      <c r="M1129" s="17"/>
    </row>
    <row r="1130" s="131" customFormat="true" ht="30" hidden="false" customHeight="true" outlineLevel="0" collapsed="false">
      <c r="A1130" s="30" t="s">
        <v>94</v>
      </c>
      <c r="B1130" s="34" t="n">
        <v>134.33</v>
      </c>
      <c r="C1130" s="102" t="n">
        <v>101</v>
      </c>
      <c r="D1130" s="260"/>
      <c r="E1130" s="103"/>
      <c r="F1130" s="68"/>
      <c r="G1130" s="68"/>
      <c r="H1130" s="69"/>
      <c r="I1130" s="64"/>
      <c r="J1130" s="63"/>
      <c r="K1130" s="16" t="s">
        <v>63</v>
      </c>
      <c r="L1130" s="8" t="n">
        <f aca="false">C1110</f>
        <v>20</v>
      </c>
      <c r="M1130" s="17"/>
    </row>
    <row r="1131" s="17" customFormat="true" ht="30" hidden="false" customHeight="true" outlineLevel="0" collapsed="false">
      <c r="A1131" s="30" t="s">
        <v>182</v>
      </c>
      <c r="B1131" s="82"/>
      <c r="C1131" s="104" t="n">
        <v>96</v>
      </c>
      <c r="D1131" s="260"/>
      <c r="E1131" s="103"/>
      <c r="F1131" s="68"/>
      <c r="G1131" s="68"/>
      <c r="H1131" s="69"/>
      <c r="I1131" s="64"/>
      <c r="J1131" s="63"/>
      <c r="K1131" s="16" t="s">
        <v>66</v>
      </c>
      <c r="L1131" s="25" t="n">
        <f aca="false">+C1161+C1157+B1114</f>
        <v>14</v>
      </c>
    </row>
    <row r="1132" s="17" customFormat="true" ht="30" hidden="false" customHeight="true" outlineLevel="0" collapsed="false">
      <c r="A1132" s="33" t="s">
        <v>102</v>
      </c>
      <c r="B1132" s="31" t="n">
        <v>5</v>
      </c>
      <c r="C1132" s="31" t="n">
        <v>5</v>
      </c>
      <c r="D1132" s="260"/>
      <c r="E1132" s="65"/>
      <c r="F1132" s="73"/>
      <c r="G1132" s="73"/>
      <c r="H1132" s="74"/>
      <c r="I1132" s="35"/>
      <c r="J1132" s="63"/>
      <c r="K1132" s="16" t="s">
        <v>68</v>
      </c>
      <c r="L1132" s="25" t="n">
        <f aca="false">+C1155+B1132+C1145</f>
        <v>13</v>
      </c>
    </row>
    <row r="1133" s="17" customFormat="true" ht="30" hidden="false" customHeight="true" outlineLevel="0" collapsed="false">
      <c r="A1133" s="130" t="s">
        <v>427</v>
      </c>
      <c r="B1133" s="130"/>
      <c r="C1133" s="130"/>
      <c r="D1133" s="52" t="s">
        <v>142</v>
      </c>
      <c r="E1133" s="120" t="n">
        <v>6.1</v>
      </c>
      <c r="F1133" s="120" t="n">
        <v>7.2</v>
      </c>
      <c r="G1133" s="120" t="n">
        <v>7.77777777777778</v>
      </c>
      <c r="H1133" s="47" t="n">
        <v>120.311111111111</v>
      </c>
      <c r="I1133" s="15" t="s">
        <v>428</v>
      </c>
      <c r="J1133" s="63"/>
      <c r="K1133" s="20" t="s">
        <v>70</v>
      </c>
      <c r="L1133" s="21" t="n">
        <f aca="false">C1154</f>
        <v>7</v>
      </c>
    </row>
    <row r="1134" s="17" customFormat="true" ht="30" hidden="false" customHeight="true" outlineLevel="0" collapsed="false">
      <c r="A1134" s="87" t="s">
        <v>85</v>
      </c>
      <c r="B1134" s="88" t="n">
        <v>32.64</v>
      </c>
      <c r="C1134" s="79" t="n">
        <v>24</v>
      </c>
      <c r="D1134" s="89"/>
      <c r="E1134" s="90"/>
      <c r="F1134" s="90"/>
      <c r="G1134" s="90"/>
      <c r="H1134" s="90"/>
      <c r="I1134" s="91"/>
      <c r="J1134" s="63"/>
      <c r="K1134" s="16" t="s">
        <v>73</v>
      </c>
      <c r="L1134" s="46"/>
    </row>
    <row r="1135" s="17" customFormat="true" ht="30" hidden="false" customHeight="true" outlineLevel="0" collapsed="false">
      <c r="A1135" s="87" t="s">
        <v>86</v>
      </c>
      <c r="B1135" s="88" t="n">
        <v>28.32</v>
      </c>
      <c r="C1135" s="79" t="n">
        <v>24</v>
      </c>
      <c r="D1135" s="92"/>
      <c r="E1135" s="93"/>
      <c r="F1135" s="93"/>
      <c r="G1135" s="93"/>
      <c r="H1135" s="93"/>
      <c r="I1135" s="91"/>
      <c r="J1135" s="63"/>
      <c r="K1135" s="75" t="s">
        <v>75</v>
      </c>
    </row>
    <row r="1136" s="17" customFormat="true" ht="30" hidden="false" customHeight="true" outlineLevel="0" collapsed="false">
      <c r="A1136" s="94" t="s">
        <v>429</v>
      </c>
      <c r="B1136" s="53" t="n">
        <v>62.5</v>
      </c>
      <c r="C1136" s="53" t="n">
        <v>50</v>
      </c>
      <c r="D1136" s="52"/>
      <c r="E1136" s="152"/>
      <c r="F1136" s="152"/>
      <c r="G1136" s="152"/>
      <c r="H1136" s="152"/>
      <c r="I1136" s="15"/>
      <c r="J1136" s="63"/>
    </row>
    <row r="1137" s="17" customFormat="true" ht="30" hidden="false" customHeight="true" outlineLevel="0" collapsed="false">
      <c r="A1137" s="94" t="s">
        <v>89</v>
      </c>
      <c r="B1137" s="53" t="n">
        <v>46.55</v>
      </c>
      <c r="C1137" s="102" t="n">
        <v>35</v>
      </c>
      <c r="D1137" s="52"/>
      <c r="E1137" s="28"/>
      <c r="F1137" s="28"/>
      <c r="G1137" s="28"/>
      <c r="H1137" s="28"/>
      <c r="I1137" s="24"/>
      <c r="J1137" s="63"/>
    </row>
    <row r="1138" customFormat="false" ht="30" hidden="false" customHeight="true" outlineLevel="0" collapsed="false">
      <c r="A1138" s="94" t="s">
        <v>90</v>
      </c>
      <c r="B1138" s="53" t="n">
        <v>50.05</v>
      </c>
      <c r="C1138" s="102" t="n">
        <v>35</v>
      </c>
      <c r="D1138" s="52"/>
      <c r="E1138" s="28"/>
      <c r="F1138" s="28"/>
      <c r="G1138" s="28"/>
      <c r="H1138" s="52"/>
      <c r="I1138" s="15"/>
      <c r="J1138" s="63"/>
    </row>
    <row r="1139" customFormat="false" ht="30" hidden="false" customHeight="true" outlineLevel="0" collapsed="false">
      <c r="A1139" s="94" t="s">
        <v>91</v>
      </c>
      <c r="B1139" s="53" t="n">
        <v>53.9</v>
      </c>
      <c r="C1139" s="102" t="n">
        <v>35</v>
      </c>
      <c r="D1139" s="52"/>
      <c r="E1139" s="28"/>
      <c r="F1139" s="28"/>
      <c r="G1139" s="28"/>
      <c r="H1139" s="52"/>
      <c r="I1139" s="15"/>
      <c r="J1139" s="63"/>
    </row>
    <row r="1140" s="17" customFormat="true" ht="30" hidden="false" customHeight="true" outlineLevel="0" collapsed="false">
      <c r="A1140" s="94" t="s">
        <v>92</v>
      </c>
      <c r="B1140" s="53" t="n">
        <v>58.45</v>
      </c>
      <c r="C1140" s="102" t="n">
        <v>35</v>
      </c>
      <c r="D1140" s="52"/>
      <c r="E1140" s="28"/>
      <c r="F1140" s="28"/>
      <c r="G1140" s="28"/>
      <c r="H1140" s="52"/>
      <c r="I1140" s="15"/>
      <c r="J1140" s="63"/>
    </row>
    <row r="1141" customFormat="false" ht="30" hidden="false" customHeight="true" outlineLevel="0" collapsed="false">
      <c r="A1141" s="94" t="s">
        <v>93</v>
      </c>
      <c r="B1141" s="53" t="n">
        <v>18.75</v>
      </c>
      <c r="C1141" s="53" t="n">
        <v>15</v>
      </c>
      <c r="D1141" s="52"/>
      <c r="E1141" s="152"/>
      <c r="F1141" s="152"/>
      <c r="G1141" s="152"/>
      <c r="H1141" s="152"/>
      <c r="I1141" s="207"/>
      <c r="J1141" s="63"/>
    </row>
    <row r="1142" s="17" customFormat="true" ht="30" hidden="false" customHeight="true" outlineLevel="0" collapsed="false">
      <c r="A1142" s="94" t="s">
        <v>94</v>
      </c>
      <c r="B1142" s="53" t="n">
        <v>19.95</v>
      </c>
      <c r="C1142" s="53" t="n">
        <v>15</v>
      </c>
      <c r="D1142" s="52"/>
      <c r="E1142" s="152"/>
      <c r="F1142" s="96"/>
      <c r="G1142" s="96"/>
      <c r="H1142" s="95"/>
      <c r="I1142" s="15"/>
      <c r="J1142" s="63"/>
    </row>
    <row r="1143" customFormat="false" ht="30" hidden="false" customHeight="true" outlineLevel="0" collapsed="false">
      <c r="A1143" s="94" t="s">
        <v>95</v>
      </c>
      <c r="B1143" s="53" t="n">
        <v>11.9</v>
      </c>
      <c r="C1143" s="53" t="n">
        <v>10</v>
      </c>
      <c r="D1143" s="52"/>
      <c r="E1143" s="152"/>
      <c r="F1143" s="96"/>
      <c r="G1143" s="96"/>
      <c r="H1143" s="95"/>
      <c r="I1143" s="15"/>
      <c r="J1143" s="63"/>
    </row>
    <row r="1144" s="17" customFormat="true" ht="30" hidden="false" customHeight="true" outlineLevel="0" collapsed="false">
      <c r="A1144" s="94" t="s">
        <v>149</v>
      </c>
      <c r="B1144" s="53" t="n">
        <v>4</v>
      </c>
      <c r="C1144" s="53" t="n">
        <v>4</v>
      </c>
      <c r="D1144" s="52"/>
      <c r="E1144" s="152"/>
      <c r="F1144" s="96"/>
      <c r="G1144" s="96"/>
      <c r="H1144" s="95"/>
      <c r="I1144" s="15"/>
      <c r="J1144" s="63"/>
    </row>
    <row r="1145" customFormat="false" ht="30" hidden="false" customHeight="true" outlineLevel="0" collapsed="false">
      <c r="A1145" s="94" t="s">
        <v>102</v>
      </c>
      <c r="B1145" s="53" t="n">
        <v>6</v>
      </c>
      <c r="C1145" s="53" t="n">
        <v>6</v>
      </c>
      <c r="D1145" s="52"/>
      <c r="E1145" s="152"/>
      <c r="F1145" s="96"/>
      <c r="G1145" s="96"/>
      <c r="H1145" s="95"/>
      <c r="I1145" s="15"/>
      <c r="J1145" s="63"/>
    </row>
    <row r="1146" s="17" customFormat="true" ht="30" hidden="false" customHeight="true" outlineLevel="0" collapsed="false">
      <c r="A1146" s="94" t="s">
        <v>150</v>
      </c>
      <c r="B1146" s="53" t="n">
        <v>5</v>
      </c>
      <c r="C1146" s="53" t="n">
        <v>5</v>
      </c>
      <c r="D1146" s="52"/>
      <c r="E1146" s="152"/>
      <c r="F1146" s="96"/>
      <c r="G1146" s="96"/>
      <c r="H1146" s="95"/>
      <c r="I1146" s="15"/>
      <c r="J1146" s="63"/>
      <c r="M1146" s="131"/>
    </row>
    <row r="1147" s="17" customFormat="true" ht="30" hidden="false" customHeight="true" outlineLevel="0" collapsed="false">
      <c r="A1147" s="100" t="s">
        <v>81</v>
      </c>
      <c r="B1147" s="101" t="n">
        <v>0.675</v>
      </c>
      <c r="C1147" s="101" t="n">
        <v>0.5</v>
      </c>
      <c r="D1147" s="102"/>
      <c r="E1147" s="103"/>
      <c r="F1147" s="103"/>
      <c r="G1147" s="103"/>
      <c r="H1147" s="104"/>
      <c r="I1147" s="64"/>
      <c r="J1147" s="63"/>
    </row>
    <row r="1148" customFormat="false" ht="30" hidden="false" customHeight="true" outlineLevel="0" collapsed="false">
      <c r="A1148" s="100" t="s">
        <v>98</v>
      </c>
      <c r="B1148" s="101" t="n">
        <v>0.1</v>
      </c>
      <c r="C1148" s="101" t="n">
        <v>0.1</v>
      </c>
      <c r="D1148" s="102"/>
      <c r="E1148" s="103"/>
      <c r="F1148" s="103"/>
      <c r="G1148" s="103"/>
      <c r="H1148" s="104"/>
      <c r="I1148" s="64"/>
      <c r="J1148" s="63"/>
    </row>
    <row r="1149" customFormat="false" ht="30" hidden="false" customHeight="true" outlineLevel="0" collapsed="false">
      <c r="A1149" s="36" t="s">
        <v>430</v>
      </c>
      <c r="B1149" s="36"/>
      <c r="C1149" s="36"/>
      <c r="D1149" s="52" t="s">
        <v>152</v>
      </c>
      <c r="E1149" s="73" t="n">
        <v>14.6</v>
      </c>
      <c r="F1149" s="73" t="n">
        <v>15.5</v>
      </c>
      <c r="G1149" s="73" t="n">
        <v>1.2</v>
      </c>
      <c r="H1149" s="28" t="n">
        <v>202.7</v>
      </c>
      <c r="I1149" s="24" t="s">
        <v>431</v>
      </c>
      <c r="J1149" s="63"/>
    </row>
    <row r="1150" s="17" customFormat="true" ht="30" hidden="false" customHeight="true" outlineLevel="0" collapsed="false">
      <c r="A1150" s="121" t="s">
        <v>125</v>
      </c>
      <c r="B1150" s="122" t="n">
        <v>121.21</v>
      </c>
      <c r="C1150" s="298" t="n">
        <v>115</v>
      </c>
      <c r="D1150" s="135"/>
      <c r="E1150" s="96"/>
      <c r="F1150" s="96"/>
      <c r="G1150" s="96"/>
      <c r="H1150" s="96"/>
      <c r="I1150" s="24"/>
      <c r="J1150" s="63"/>
    </row>
    <row r="1151" customFormat="false" ht="30" hidden="false" customHeight="true" outlineLevel="0" collapsed="false">
      <c r="A1151" s="299" t="s">
        <v>432</v>
      </c>
      <c r="B1151" s="122" t="n">
        <v>121.21</v>
      </c>
      <c r="C1151" s="298" t="n">
        <v>115</v>
      </c>
      <c r="D1151" s="135"/>
      <c r="E1151" s="73"/>
      <c r="F1151" s="73"/>
      <c r="G1151" s="73"/>
      <c r="H1151" s="28"/>
      <c r="I1151" s="24"/>
      <c r="J1151" s="63"/>
    </row>
    <row r="1152" s="17" customFormat="true" ht="30" hidden="false" customHeight="true" outlineLevel="0" collapsed="false">
      <c r="A1152" s="87" t="s">
        <v>406</v>
      </c>
      <c r="B1152" s="88" t="n">
        <v>169.05</v>
      </c>
      <c r="C1152" s="298" t="n">
        <v>115</v>
      </c>
      <c r="D1152" s="135"/>
      <c r="E1152" s="135"/>
      <c r="F1152" s="153"/>
      <c r="G1152" s="135"/>
      <c r="H1152" s="135"/>
      <c r="I1152" s="288"/>
      <c r="J1152" s="63"/>
    </row>
    <row r="1153" customFormat="false" ht="30" hidden="false" customHeight="true" outlineLevel="0" collapsed="false">
      <c r="A1153" s="128" t="s">
        <v>95</v>
      </c>
      <c r="B1153" s="34" t="n">
        <v>14.28</v>
      </c>
      <c r="C1153" s="34" t="n">
        <v>12</v>
      </c>
      <c r="D1153" s="135"/>
      <c r="E1153" s="96"/>
      <c r="F1153" s="96"/>
      <c r="G1153" s="96"/>
      <c r="H1153" s="53"/>
      <c r="I1153" s="15"/>
      <c r="J1153" s="63"/>
    </row>
    <row r="1154" s="17" customFormat="true" ht="30" hidden="false" customHeight="true" outlineLevel="0" collapsed="false">
      <c r="A1154" s="40" t="s">
        <v>35</v>
      </c>
      <c r="B1154" s="31" t="n">
        <v>7</v>
      </c>
      <c r="C1154" s="31" t="n">
        <v>7</v>
      </c>
      <c r="D1154" s="135"/>
      <c r="E1154" s="65"/>
      <c r="F1154" s="65"/>
      <c r="G1154" s="65"/>
      <c r="H1154" s="34"/>
      <c r="I1154" s="206"/>
      <c r="J1154" s="63"/>
    </row>
    <row r="1155" s="17" customFormat="true" ht="30" hidden="false" customHeight="true" outlineLevel="0" collapsed="false">
      <c r="A1155" s="40" t="s">
        <v>102</v>
      </c>
      <c r="B1155" s="31" t="n">
        <v>2</v>
      </c>
      <c r="C1155" s="31" t="n">
        <v>2</v>
      </c>
      <c r="D1155" s="135"/>
      <c r="E1155" s="65"/>
      <c r="F1155" s="65"/>
      <c r="G1155" s="65"/>
      <c r="H1155" s="34"/>
      <c r="I1155" s="206"/>
      <c r="J1155" s="63"/>
    </row>
    <row r="1156" s="17" customFormat="true" ht="30" hidden="false" customHeight="true" outlineLevel="0" collapsed="false">
      <c r="A1156" s="300" t="s">
        <v>81</v>
      </c>
      <c r="B1156" s="103" t="n">
        <v>6.75</v>
      </c>
      <c r="C1156" s="236" t="n">
        <v>5</v>
      </c>
      <c r="D1156" s="301"/>
      <c r="E1156" s="274"/>
      <c r="F1156" s="274"/>
      <c r="G1156" s="274"/>
      <c r="H1156" s="275"/>
      <c r="I1156" s="271"/>
      <c r="J1156" s="63"/>
    </row>
    <row r="1157" s="17" customFormat="true" ht="30" hidden="false" customHeight="true" outlineLevel="0" collapsed="false">
      <c r="A1157" s="40" t="s">
        <v>25</v>
      </c>
      <c r="B1157" s="31" t="n">
        <v>5</v>
      </c>
      <c r="C1157" s="31" t="n">
        <v>5</v>
      </c>
      <c r="D1157" s="135"/>
      <c r="E1157" s="65"/>
      <c r="F1157" s="65"/>
      <c r="G1157" s="65"/>
      <c r="H1157" s="34"/>
      <c r="I1157" s="206"/>
      <c r="J1157" s="63"/>
    </row>
    <row r="1158" s="17" customFormat="true" ht="30" hidden="false" customHeight="true" outlineLevel="0" collapsed="false">
      <c r="A1158" s="26" t="s">
        <v>277</v>
      </c>
      <c r="B1158" s="26"/>
      <c r="C1158" s="26"/>
      <c r="D1158" s="52" t="n">
        <v>180</v>
      </c>
      <c r="E1158" s="28" t="n">
        <v>4.44</v>
      </c>
      <c r="F1158" s="28" t="n">
        <v>4.32</v>
      </c>
      <c r="G1158" s="28" t="n">
        <v>35</v>
      </c>
      <c r="H1158" s="28" t="n">
        <v>196.64</v>
      </c>
      <c r="I1158" s="24" t="s">
        <v>278</v>
      </c>
      <c r="J1158" s="63"/>
    </row>
    <row r="1159" s="17" customFormat="true" ht="30" hidden="false" customHeight="true" outlineLevel="0" collapsed="false">
      <c r="A1159" s="40" t="s">
        <v>191</v>
      </c>
      <c r="B1159" s="188" t="n">
        <v>63</v>
      </c>
      <c r="C1159" s="188" t="n">
        <v>63</v>
      </c>
      <c r="D1159" s="31"/>
      <c r="E1159" s="65"/>
      <c r="F1159" s="65"/>
      <c r="G1159" s="65"/>
      <c r="H1159" s="34"/>
      <c r="I1159" s="35"/>
      <c r="J1159" s="63"/>
    </row>
    <row r="1160" s="17" customFormat="true" ht="30" hidden="false" customHeight="true" outlineLevel="0" collapsed="false">
      <c r="A1160" s="40" t="s">
        <v>105</v>
      </c>
      <c r="B1160" s="80" t="n">
        <v>133</v>
      </c>
      <c r="C1160" s="34" t="n">
        <v>133</v>
      </c>
      <c r="D1160" s="34"/>
      <c r="E1160" s="65"/>
      <c r="F1160" s="65"/>
      <c r="G1160" s="65"/>
      <c r="H1160" s="34"/>
      <c r="I1160" s="35"/>
      <c r="J1160" s="63"/>
    </row>
    <row r="1161" s="17" customFormat="true" ht="30" hidden="false" customHeight="true" outlineLevel="0" collapsed="false">
      <c r="A1161" s="94" t="s">
        <v>106</v>
      </c>
      <c r="B1161" s="34" t="n">
        <v>5</v>
      </c>
      <c r="C1161" s="34" t="n">
        <v>5</v>
      </c>
      <c r="D1161" s="31"/>
      <c r="E1161" s="65"/>
      <c r="F1161" s="65"/>
      <c r="G1161" s="65"/>
      <c r="H1161" s="34"/>
      <c r="I1161" s="35"/>
      <c r="J1161" s="63"/>
    </row>
    <row r="1162" s="17" customFormat="true" ht="30" hidden="false" customHeight="true" outlineLevel="0" collapsed="false">
      <c r="A1162" s="162" t="s">
        <v>259</v>
      </c>
      <c r="B1162" s="162"/>
      <c r="C1162" s="162"/>
      <c r="D1162" s="119" t="n">
        <v>200</v>
      </c>
      <c r="E1162" s="120" t="n">
        <v>0.3</v>
      </c>
      <c r="F1162" s="120" t="n">
        <v>0</v>
      </c>
      <c r="G1162" s="120" t="n">
        <v>25.5</v>
      </c>
      <c r="H1162" s="74" t="n">
        <v>103.2</v>
      </c>
      <c r="I1162" s="24" t="s">
        <v>260</v>
      </c>
      <c r="J1162" s="63"/>
    </row>
    <row r="1163" s="17" customFormat="true" ht="30" hidden="false" customHeight="true" outlineLevel="0" collapsed="false">
      <c r="A1163" s="40" t="s">
        <v>261</v>
      </c>
      <c r="B1163" s="102" t="n">
        <v>15.3</v>
      </c>
      <c r="C1163" s="31" t="n">
        <v>15</v>
      </c>
      <c r="D1163" s="31"/>
      <c r="E1163" s="65"/>
      <c r="F1163" s="65"/>
      <c r="G1163" s="65"/>
      <c r="H1163" s="65"/>
      <c r="I1163" s="24"/>
      <c r="J1163" s="63"/>
    </row>
    <row r="1164" s="17" customFormat="true" ht="30" hidden="false" customHeight="true" outlineLevel="0" collapsed="false">
      <c r="A1164" s="40" t="s">
        <v>37</v>
      </c>
      <c r="B1164" s="31" t="n">
        <v>15</v>
      </c>
      <c r="C1164" s="31" t="n">
        <v>15</v>
      </c>
      <c r="D1164" s="31"/>
      <c r="E1164" s="65"/>
      <c r="F1164" s="65"/>
      <c r="G1164" s="65"/>
      <c r="H1164" s="65"/>
      <c r="I1164" s="24"/>
      <c r="J1164" s="63"/>
    </row>
    <row r="1165" s="17" customFormat="true" ht="30" hidden="false" customHeight="true" outlineLevel="0" collapsed="false">
      <c r="A1165" s="26" t="s">
        <v>10</v>
      </c>
      <c r="B1165" s="26"/>
      <c r="C1165" s="26"/>
      <c r="D1165" s="52" t="n">
        <v>40</v>
      </c>
      <c r="E1165" s="28" t="n">
        <v>1.4</v>
      </c>
      <c r="F1165" s="28" t="n">
        <v>0.2</v>
      </c>
      <c r="G1165" s="28" t="n">
        <v>18.8</v>
      </c>
      <c r="H1165" s="28" t="n">
        <v>81</v>
      </c>
      <c r="I1165" s="24"/>
      <c r="J1165" s="63"/>
    </row>
    <row r="1166" s="17" customFormat="true" ht="30" hidden="false" customHeight="true" outlineLevel="0" collapsed="false">
      <c r="A1166" s="26" t="s">
        <v>109</v>
      </c>
      <c r="B1166" s="26"/>
      <c r="C1166" s="26"/>
      <c r="D1166" s="52" t="n">
        <v>40</v>
      </c>
      <c r="E1166" s="28"/>
      <c r="F1166" s="28"/>
      <c r="G1166" s="28"/>
      <c r="H1166" s="28"/>
      <c r="I1166" s="24"/>
      <c r="J1166" s="63"/>
    </row>
    <row r="1167" s="17" customFormat="true" ht="30" hidden="false" customHeight="true" outlineLevel="0" collapsed="false">
      <c r="A1167" s="26" t="s">
        <v>110</v>
      </c>
      <c r="B1167" s="26"/>
      <c r="C1167" s="26"/>
      <c r="D1167" s="47" t="n">
        <v>40</v>
      </c>
      <c r="E1167" s="28" t="n">
        <v>2</v>
      </c>
      <c r="F1167" s="28" t="n">
        <v>0.56</v>
      </c>
      <c r="G1167" s="28" t="n">
        <v>16.2</v>
      </c>
      <c r="H1167" s="28" t="n">
        <v>77.84</v>
      </c>
      <c r="I1167" s="24"/>
      <c r="J1167" s="63"/>
    </row>
    <row r="1168" s="17" customFormat="true" ht="30" hidden="false" customHeight="true" outlineLevel="0" collapsed="false">
      <c r="A1168" s="26" t="s">
        <v>111</v>
      </c>
      <c r="B1168" s="26"/>
      <c r="C1168" s="26"/>
      <c r="D1168" s="52" t="n">
        <v>40</v>
      </c>
      <c r="E1168" s="28"/>
      <c r="F1168" s="28"/>
      <c r="G1168" s="28"/>
      <c r="H1168" s="28"/>
      <c r="I1168" s="24"/>
      <c r="J1168" s="63"/>
    </row>
    <row r="1169" s="17" customFormat="true" ht="30" hidden="false" customHeight="true" outlineLevel="0" collapsed="false">
      <c r="A1169" s="114" t="s">
        <v>112</v>
      </c>
      <c r="B1169" s="114"/>
      <c r="C1169" s="114"/>
      <c r="D1169" s="114"/>
      <c r="E1169" s="115" t="n">
        <v>51.12</v>
      </c>
      <c r="F1169" s="115" t="n">
        <v>48.54</v>
      </c>
      <c r="G1169" s="115" t="n">
        <v>200.777777777778</v>
      </c>
      <c r="H1169" s="115" t="n">
        <v>1442.07111111111</v>
      </c>
      <c r="I1169" s="91"/>
      <c r="J1169" s="63"/>
    </row>
    <row r="1170" s="17" customFormat="true" ht="30" hidden="false" customHeight="true" outlineLevel="0" collapsed="false">
      <c r="A1170" s="116" t="s">
        <v>113</v>
      </c>
      <c r="B1170" s="116"/>
      <c r="C1170" s="116"/>
      <c r="D1170" s="116"/>
      <c r="E1170" s="117" t="n">
        <v>90</v>
      </c>
      <c r="F1170" s="117" t="n">
        <v>92</v>
      </c>
      <c r="G1170" s="117" t="n">
        <v>383</v>
      </c>
      <c r="H1170" s="117" t="n">
        <v>2720</v>
      </c>
      <c r="I1170" s="35" t="s">
        <v>114</v>
      </c>
      <c r="J1170" s="63"/>
    </row>
    <row r="1171" s="17" customFormat="true" ht="30" hidden="false" customHeight="true" outlineLevel="0" collapsed="false">
      <c r="A1171" s="116" t="s">
        <v>115</v>
      </c>
      <c r="B1171" s="116"/>
      <c r="C1171" s="116"/>
      <c r="D1171" s="116"/>
      <c r="E1171" s="117" t="s">
        <v>116</v>
      </c>
      <c r="F1171" s="117" t="s">
        <v>117</v>
      </c>
      <c r="G1171" s="117" t="s">
        <v>118</v>
      </c>
      <c r="H1171" s="117" t="s">
        <v>119</v>
      </c>
      <c r="I1171" s="35"/>
      <c r="J1171" s="63"/>
    </row>
    <row r="1172" s="17" customFormat="true" ht="30" hidden="false" customHeight="true" outlineLevel="0" collapsed="false">
      <c r="A1172" s="184" t="s">
        <v>240</v>
      </c>
      <c r="B1172" s="184"/>
      <c r="C1172" s="184"/>
      <c r="D1172" s="184"/>
      <c r="E1172" s="115" t="n">
        <v>49.2306666666667</v>
      </c>
      <c r="F1172" s="115" t="n">
        <v>48.412</v>
      </c>
      <c r="G1172" s="115" t="n">
        <v>211.415555555556</v>
      </c>
      <c r="H1172" s="115" t="n">
        <v>1476.06488888889</v>
      </c>
      <c r="I1172" s="35"/>
      <c r="J1172" s="63"/>
    </row>
    <row r="1173" s="17" customFormat="true" ht="30" hidden="false" customHeight="true" outlineLevel="0" collapsed="false">
      <c r="A1173" s="11" t="s">
        <v>433</v>
      </c>
      <c r="B1173" s="11"/>
      <c r="C1173" s="11"/>
      <c r="D1173" s="11"/>
      <c r="E1173" s="11"/>
      <c r="F1173" s="11"/>
      <c r="G1173" s="11"/>
      <c r="H1173" s="11"/>
      <c r="I1173" s="11"/>
      <c r="J1173" s="63"/>
    </row>
    <row r="1174" s="17" customFormat="true" ht="30" hidden="false" customHeight="true" outlineLevel="0" collapsed="false">
      <c r="A1174" s="13" t="s">
        <v>5</v>
      </c>
      <c r="B1174" s="14" t="s">
        <v>6</v>
      </c>
      <c r="C1174" s="14" t="s">
        <v>7</v>
      </c>
      <c r="D1174" s="14" t="s">
        <v>8</v>
      </c>
      <c r="E1174" s="14"/>
      <c r="F1174" s="14"/>
      <c r="G1174" s="14"/>
      <c r="H1174" s="14"/>
      <c r="I1174" s="15" t="s">
        <v>9</v>
      </c>
      <c r="J1174" s="63"/>
      <c r="K1174" s="302" t="s">
        <v>433</v>
      </c>
      <c r="L1174" s="302"/>
    </row>
    <row r="1175" s="17" customFormat="true" ht="30" hidden="false" customHeight="true" outlineLevel="0" collapsed="false">
      <c r="A1175" s="13"/>
      <c r="B1175" s="14"/>
      <c r="C1175" s="14"/>
      <c r="D1175" s="14" t="s">
        <v>11</v>
      </c>
      <c r="E1175" s="18" t="s">
        <v>12</v>
      </c>
      <c r="F1175" s="18" t="s">
        <v>13</v>
      </c>
      <c r="G1175" s="18" t="s">
        <v>14</v>
      </c>
      <c r="H1175" s="19" t="s">
        <v>15</v>
      </c>
      <c r="I1175" s="15"/>
      <c r="J1175" s="63"/>
      <c r="K1175" s="16" t="s">
        <v>10</v>
      </c>
      <c r="L1175" s="303" t="n">
        <f aca="false">D1206</f>
        <v>20</v>
      </c>
    </row>
    <row r="1176" s="17" customFormat="true" ht="30" hidden="false" customHeight="true" outlineLevel="0" collapsed="false">
      <c r="A1176" s="22" t="s">
        <v>17</v>
      </c>
      <c r="B1176" s="22"/>
      <c r="C1176" s="22"/>
      <c r="D1176" s="161" t="n">
        <v>570</v>
      </c>
      <c r="E1176" s="23" t="n">
        <v>20.2</v>
      </c>
      <c r="F1176" s="23" t="n">
        <v>21.28</v>
      </c>
      <c r="G1176" s="23" t="n">
        <v>93.2</v>
      </c>
      <c r="H1176" s="23" t="n">
        <v>645.12</v>
      </c>
      <c r="I1176" s="24"/>
      <c r="J1176" s="63"/>
      <c r="K1176" s="16" t="s">
        <v>16</v>
      </c>
      <c r="L1176" s="25" t="n">
        <f aca="false">D1206</f>
        <v>20</v>
      </c>
    </row>
    <row r="1177" s="17" customFormat="true" ht="30" hidden="false" customHeight="true" outlineLevel="0" collapsed="false">
      <c r="A1177" s="26" t="s">
        <v>434</v>
      </c>
      <c r="B1177" s="26"/>
      <c r="C1177" s="26"/>
      <c r="D1177" s="52" t="n">
        <v>250</v>
      </c>
      <c r="E1177" s="93" t="n">
        <v>9.9</v>
      </c>
      <c r="F1177" s="93" t="n">
        <v>10.5</v>
      </c>
      <c r="G1177" s="93" t="n">
        <v>33.5</v>
      </c>
      <c r="H1177" s="47" t="n">
        <v>268.1</v>
      </c>
      <c r="I1177" s="15" t="s">
        <v>175</v>
      </c>
      <c r="J1177" s="63"/>
      <c r="K1177" s="20" t="s">
        <v>18</v>
      </c>
      <c r="L1177" s="21" t="n">
        <f aca="false">B1191</f>
        <v>20</v>
      </c>
    </row>
    <row r="1178" s="17" customFormat="true" ht="30" hidden="false" customHeight="true" outlineLevel="0" collapsed="false">
      <c r="A1178" s="94" t="s">
        <v>435</v>
      </c>
      <c r="B1178" s="95" t="n">
        <v>32</v>
      </c>
      <c r="C1178" s="95" t="n">
        <v>32</v>
      </c>
      <c r="D1178" s="96"/>
      <c r="E1178" s="96"/>
      <c r="F1178" s="96"/>
      <c r="G1178" s="96"/>
      <c r="H1178" s="95"/>
      <c r="I1178" s="15"/>
      <c r="J1178" s="63"/>
      <c r="K1178" s="29" t="s">
        <v>22</v>
      </c>
      <c r="L1178" s="21" t="n">
        <f aca="false">B1178+B1192</f>
        <v>52</v>
      </c>
    </row>
    <row r="1179" s="17" customFormat="true" ht="30" hidden="false" customHeight="true" outlineLevel="0" collapsed="false">
      <c r="A1179" s="94" t="s">
        <v>57</v>
      </c>
      <c r="B1179" s="95" t="n">
        <v>232</v>
      </c>
      <c r="C1179" s="95" t="n">
        <v>232</v>
      </c>
      <c r="D1179" s="96"/>
      <c r="E1179" s="96"/>
      <c r="F1179" s="96"/>
      <c r="G1179" s="96"/>
      <c r="H1179" s="96"/>
      <c r="I1179" s="24"/>
      <c r="J1179" s="63"/>
      <c r="K1179" s="29" t="s">
        <v>24</v>
      </c>
      <c r="L1179" s="21"/>
    </row>
    <row r="1180" s="17" customFormat="true" ht="30" hidden="false" customHeight="true" outlineLevel="0" collapsed="false">
      <c r="A1180" s="94" t="s">
        <v>37</v>
      </c>
      <c r="B1180" s="95" t="n">
        <v>4</v>
      </c>
      <c r="C1180" s="95" t="n">
        <v>4</v>
      </c>
      <c r="D1180" s="96"/>
      <c r="E1180" s="96"/>
      <c r="F1180" s="96"/>
      <c r="G1180" s="96"/>
      <c r="H1180" s="95"/>
      <c r="I1180" s="15"/>
      <c r="J1180" s="63"/>
      <c r="K1180" s="20" t="s">
        <v>26</v>
      </c>
      <c r="L1180" s="21" t="n">
        <f aca="false">C1221+C1240</f>
        <v>250</v>
      </c>
    </row>
    <row r="1181" s="17" customFormat="true" ht="30" hidden="false" customHeight="true" outlineLevel="0" collapsed="false">
      <c r="A1181" s="94" t="s">
        <v>172</v>
      </c>
      <c r="B1181" s="95" t="n">
        <v>1</v>
      </c>
      <c r="C1181" s="95" t="n">
        <v>1</v>
      </c>
      <c r="D1181" s="96"/>
      <c r="E1181" s="96"/>
      <c r="F1181" s="96"/>
      <c r="G1181" s="96"/>
      <c r="H1181" s="95"/>
      <c r="I1181" s="15"/>
      <c r="J1181" s="63"/>
      <c r="K1181" s="20" t="s">
        <v>30</v>
      </c>
      <c r="L1181" s="21" t="n">
        <f aca="false">C1209+C1217+C1219+C1225+C1227+C1228+C1232+C1243+C1244</f>
        <v>213.5</v>
      </c>
    </row>
    <row r="1182" s="17" customFormat="true" ht="30" hidden="false" customHeight="true" outlineLevel="0" collapsed="false">
      <c r="A1182" s="94" t="s">
        <v>106</v>
      </c>
      <c r="B1182" s="95" t="n">
        <v>5</v>
      </c>
      <c r="C1182" s="95" t="n">
        <v>5</v>
      </c>
      <c r="D1182" s="96"/>
      <c r="E1182" s="96"/>
      <c r="F1182" s="96"/>
      <c r="G1182" s="96"/>
      <c r="H1182" s="95"/>
      <c r="I1182" s="15"/>
      <c r="J1182" s="63"/>
      <c r="K1182" s="20" t="s">
        <v>32</v>
      </c>
      <c r="L1182" s="21" t="n">
        <f aca="false">+C1205</f>
        <v>5</v>
      </c>
    </row>
    <row r="1183" s="17" customFormat="true" ht="30" hidden="false" customHeight="true" outlineLevel="0" collapsed="false">
      <c r="A1183" s="226"/>
      <c r="B1183" s="226"/>
      <c r="C1183" s="226"/>
      <c r="D1183" s="226"/>
      <c r="E1183" s="226"/>
      <c r="F1183" s="226"/>
      <c r="G1183" s="226"/>
      <c r="H1183" s="226"/>
      <c r="I1183" s="226"/>
      <c r="J1183" s="63"/>
      <c r="K1183" s="20" t="s">
        <v>34</v>
      </c>
    </row>
    <row r="1184" s="17" customFormat="true" ht="30" hidden="false" customHeight="true" outlineLevel="0" collapsed="false">
      <c r="A1184" s="36" t="s">
        <v>174</v>
      </c>
      <c r="B1184" s="36"/>
      <c r="C1184" s="36"/>
      <c r="D1184" s="52" t="n">
        <v>250</v>
      </c>
      <c r="E1184" s="28" t="n">
        <v>9.375</v>
      </c>
      <c r="F1184" s="28" t="n">
        <v>9.625</v>
      </c>
      <c r="G1184" s="28" t="n">
        <v>32.5</v>
      </c>
      <c r="H1184" s="47" t="n">
        <v>254.125</v>
      </c>
      <c r="I1184" s="15" t="s">
        <v>175</v>
      </c>
      <c r="J1184" s="63"/>
      <c r="K1184" s="20" t="s">
        <v>36</v>
      </c>
      <c r="L1184" s="17" t="n">
        <f aca="false">C1246</f>
        <v>200</v>
      </c>
    </row>
    <row r="1185" s="17" customFormat="true" ht="30" hidden="false" customHeight="true" outlineLevel="0" collapsed="false">
      <c r="A1185" s="33" t="s">
        <v>176</v>
      </c>
      <c r="B1185" s="31" t="n">
        <v>32</v>
      </c>
      <c r="C1185" s="31" t="n">
        <v>32</v>
      </c>
      <c r="D1185" s="52"/>
      <c r="E1185" s="28"/>
      <c r="F1185" s="28"/>
      <c r="G1185" s="28"/>
      <c r="H1185" s="28"/>
      <c r="I1185" s="15"/>
      <c r="J1185" s="63"/>
      <c r="K1185" s="20" t="s">
        <v>38</v>
      </c>
      <c r="L1185" s="21" t="n">
        <f aca="false">C1204++B1193+B1180+B1230</f>
        <v>36.5</v>
      </c>
    </row>
    <row r="1186" s="17" customFormat="true" ht="30" hidden="false" customHeight="true" outlineLevel="0" collapsed="false">
      <c r="A1186" s="94" t="s">
        <v>57</v>
      </c>
      <c r="B1186" s="31" t="n">
        <v>228</v>
      </c>
      <c r="C1186" s="31" t="n">
        <v>228</v>
      </c>
      <c r="D1186" s="52"/>
      <c r="E1186" s="28"/>
      <c r="F1186" s="28"/>
      <c r="G1186" s="28"/>
      <c r="H1186" s="52"/>
      <c r="I1186" s="15"/>
      <c r="J1186" s="63"/>
      <c r="K1186" s="20" t="s">
        <v>40</v>
      </c>
      <c r="L1186" s="21" t="n">
        <f aca="false">C1201</f>
        <v>20</v>
      </c>
    </row>
    <row r="1187" s="17" customFormat="true" ht="30" hidden="false" customHeight="true" outlineLevel="0" collapsed="false">
      <c r="A1187" s="33" t="s">
        <v>37</v>
      </c>
      <c r="B1187" s="31" t="n">
        <v>4</v>
      </c>
      <c r="C1187" s="31" t="n">
        <v>4</v>
      </c>
      <c r="D1187" s="52"/>
      <c r="E1187" s="28"/>
      <c r="F1187" s="28"/>
      <c r="G1187" s="28"/>
      <c r="H1187" s="52"/>
      <c r="I1187" s="15"/>
      <c r="J1187" s="63"/>
      <c r="K1187" s="16" t="s">
        <v>41</v>
      </c>
    </row>
    <row r="1188" s="17" customFormat="true" ht="30" hidden="false" customHeight="true" outlineLevel="0" collapsed="false">
      <c r="A1188" s="71" t="s">
        <v>172</v>
      </c>
      <c r="B1188" s="31" t="n">
        <v>1</v>
      </c>
      <c r="C1188" s="31" t="n">
        <v>1</v>
      </c>
      <c r="D1188" s="52"/>
      <c r="E1188" s="28"/>
      <c r="F1188" s="28"/>
      <c r="G1188" s="28"/>
      <c r="H1188" s="52"/>
      <c r="I1188" s="15"/>
      <c r="J1188" s="63"/>
      <c r="K1188" s="20" t="s">
        <v>43</v>
      </c>
      <c r="L1188" s="39" t="n">
        <f aca="false">C1203</f>
        <v>2</v>
      </c>
    </row>
    <row r="1189" s="17" customFormat="true" ht="30" hidden="false" customHeight="true" outlineLevel="0" collapsed="false">
      <c r="A1189" s="33" t="s">
        <v>25</v>
      </c>
      <c r="B1189" s="31" t="n">
        <v>5</v>
      </c>
      <c r="C1189" s="31" t="n">
        <v>5</v>
      </c>
      <c r="D1189" s="52"/>
      <c r="E1189" s="28"/>
      <c r="F1189" s="28"/>
      <c r="G1189" s="28"/>
      <c r="H1189" s="52"/>
      <c r="I1189" s="15"/>
      <c r="J1189" s="63"/>
      <c r="K1189" s="16" t="s">
        <v>44</v>
      </c>
      <c r="L1189" s="46"/>
    </row>
    <row r="1190" s="17" customFormat="true" ht="30" hidden="false" customHeight="true" outlineLevel="0" collapsed="false">
      <c r="A1190" s="26" t="s">
        <v>436</v>
      </c>
      <c r="B1190" s="26"/>
      <c r="C1190" s="26"/>
      <c r="D1190" s="92" t="n">
        <v>120</v>
      </c>
      <c r="E1190" s="93" t="n">
        <v>9.2</v>
      </c>
      <c r="F1190" s="93" t="n">
        <v>10.5</v>
      </c>
      <c r="G1190" s="93" t="n">
        <v>39.1</v>
      </c>
      <c r="H1190" s="183" t="n">
        <v>287.7</v>
      </c>
      <c r="I1190" s="106" t="s">
        <v>437</v>
      </c>
      <c r="J1190" s="63"/>
      <c r="K1190" s="20" t="s">
        <v>46</v>
      </c>
      <c r="L1190" s="21" t="n">
        <f aca="false">C1215+C1235</f>
        <v>123</v>
      </c>
    </row>
    <row r="1191" s="17" customFormat="true" ht="30" hidden="false" customHeight="true" outlineLevel="0" collapsed="false">
      <c r="A1191" s="33" t="s">
        <v>42</v>
      </c>
      <c r="B1191" s="80" t="n">
        <v>20</v>
      </c>
      <c r="C1191" s="80" t="n">
        <v>20</v>
      </c>
      <c r="D1191" s="102"/>
      <c r="E1191" s="103"/>
      <c r="F1191" s="103"/>
      <c r="G1191" s="103"/>
      <c r="H1191" s="103"/>
      <c r="I1191" s="77"/>
      <c r="J1191" s="63"/>
      <c r="K1191" s="16" t="s">
        <v>48</v>
      </c>
      <c r="L1191" s="25"/>
    </row>
    <row r="1192" s="17" customFormat="true" ht="30" hidden="false" customHeight="true" outlineLevel="0" collapsed="false">
      <c r="A1192" s="33" t="s">
        <v>298</v>
      </c>
      <c r="B1192" s="80" t="n">
        <v>20</v>
      </c>
      <c r="C1192" s="80" t="n">
        <v>20</v>
      </c>
      <c r="D1192" s="102"/>
      <c r="E1192" s="103"/>
      <c r="F1192" s="103"/>
      <c r="G1192" s="103"/>
      <c r="H1192" s="103"/>
      <c r="I1192" s="77"/>
      <c r="J1192" s="63"/>
      <c r="K1192" s="16" t="s">
        <v>50</v>
      </c>
      <c r="L1192" s="21"/>
    </row>
    <row r="1193" s="17" customFormat="true" ht="30" hidden="false" customHeight="true" outlineLevel="0" collapsed="false">
      <c r="A1193" s="33" t="s">
        <v>438</v>
      </c>
      <c r="B1193" s="80" t="n">
        <v>20</v>
      </c>
      <c r="C1193" s="80" t="n">
        <v>20</v>
      </c>
      <c r="D1193" s="102"/>
      <c r="E1193" s="103"/>
      <c r="F1193" s="103"/>
      <c r="G1193" s="103"/>
      <c r="H1193" s="103"/>
      <c r="I1193" s="70"/>
      <c r="J1193" s="63"/>
      <c r="K1193" s="20" t="s">
        <v>53</v>
      </c>
      <c r="L1193" s="21"/>
    </row>
    <row r="1194" s="17" customFormat="true" ht="30" hidden="false" customHeight="true" outlineLevel="0" collapsed="false">
      <c r="A1194" s="33" t="s">
        <v>25</v>
      </c>
      <c r="B1194" s="233" t="n">
        <v>10</v>
      </c>
      <c r="C1194" s="102" t="n">
        <v>10</v>
      </c>
      <c r="D1194" s="102"/>
      <c r="E1194" s="103"/>
      <c r="F1194" s="103"/>
      <c r="G1194" s="103"/>
      <c r="H1194" s="103"/>
      <c r="I1194" s="70"/>
      <c r="J1194" s="63"/>
      <c r="K1194" s="57" t="s">
        <v>55</v>
      </c>
      <c r="L1194" s="21" t="n">
        <f aca="false">B1179</f>
        <v>232</v>
      </c>
    </row>
    <row r="1195" s="17" customFormat="true" ht="30" hidden="false" customHeight="true" outlineLevel="0" collapsed="false">
      <c r="A1195" s="33" t="s">
        <v>150</v>
      </c>
      <c r="B1195" s="233" t="n">
        <v>5</v>
      </c>
      <c r="C1195" s="102" t="n">
        <v>5</v>
      </c>
      <c r="D1195" s="173"/>
      <c r="E1195" s="173"/>
      <c r="F1195" s="173"/>
      <c r="G1195" s="173"/>
      <c r="H1195" s="304"/>
      <c r="I1195" s="305"/>
      <c r="J1195" s="63"/>
      <c r="K1195" s="137" t="s">
        <v>56</v>
      </c>
      <c r="L1195" s="21" t="n">
        <f aca="false">B1196</f>
        <v>20</v>
      </c>
    </row>
    <row r="1196" s="17" customFormat="true" ht="30" hidden="false" customHeight="true" outlineLevel="0" collapsed="false">
      <c r="A1196" s="33" t="s">
        <v>439</v>
      </c>
      <c r="B1196" s="233" t="n">
        <v>20</v>
      </c>
      <c r="C1196" s="102" t="n">
        <v>20</v>
      </c>
      <c r="D1196" s="102"/>
      <c r="E1196" s="103"/>
      <c r="F1196" s="103"/>
      <c r="G1196" s="103"/>
      <c r="H1196" s="103"/>
      <c r="I1196" s="70"/>
      <c r="J1196" s="63"/>
      <c r="K1196" s="16" t="s">
        <v>58</v>
      </c>
      <c r="L1196" s="21"/>
    </row>
    <row r="1197" s="17" customFormat="true" ht="30" hidden="false" customHeight="true" outlineLevel="0" collapsed="false">
      <c r="A1197" s="33" t="s">
        <v>35</v>
      </c>
      <c r="B1197" s="233" t="n">
        <v>20</v>
      </c>
      <c r="C1197" s="102" t="n">
        <v>20</v>
      </c>
      <c r="D1197" s="103"/>
      <c r="E1197" s="103"/>
      <c r="F1197" s="103"/>
      <c r="G1197" s="103"/>
      <c r="H1197" s="103"/>
      <c r="I1197" s="70"/>
      <c r="J1197" s="63"/>
      <c r="K1197" s="16" t="s">
        <v>61</v>
      </c>
      <c r="L1197" s="21" t="n">
        <f aca="false">B1195+B1231</f>
        <v>10</v>
      </c>
    </row>
    <row r="1198" s="17" customFormat="true" ht="30" hidden="false" customHeight="true" outlineLevel="0" collapsed="false">
      <c r="A1198" s="33" t="s">
        <v>440</v>
      </c>
      <c r="B1198" s="233" t="n">
        <v>1</v>
      </c>
      <c r="C1198" s="102" t="n">
        <v>1</v>
      </c>
      <c r="D1198" s="103"/>
      <c r="E1198" s="103"/>
      <c r="F1198" s="103"/>
      <c r="G1198" s="103"/>
      <c r="H1198" s="103"/>
      <c r="I1198" s="70"/>
      <c r="J1198" s="63"/>
      <c r="K1198" s="20" t="s">
        <v>63</v>
      </c>
      <c r="L1198" s="21"/>
    </row>
    <row r="1199" s="17" customFormat="true" ht="30" hidden="false" customHeight="true" outlineLevel="0" collapsed="false">
      <c r="A1199" s="33" t="s">
        <v>127</v>
      </c>
      <c r="B1199" s="233" t="n">
        <v>1</v>
      </c>
      <c r="C1199" s="102" t="n">
        <v>1</v>
      </c>
      <c r="D1199" s="102"/>
      <c r="E1199" s="103"/>
      <c r="F1199" s="103"/>
      <c r="G1199" s="103"/>
      <c r="H1199" s="103"/>
      <c r="I1199" s="70"/>
      <c r="J1199" s="63"/>
      <c r="K1199" s="16" t="s">
        <v>66</v>
      </c>
      <c r="L1199" s="21" t="n">
        <f aca="false">B1182+B1194+C1229</f>
        <v>21</v>
      </c>
    </row>
    <row r="1200" s="17" customFormat="true" ht="30" hidden="false" customHeight="true" outlineLevel="0" collapsed="false">
      <c r="A1200" s="33" t="s">
        <v>441</v>
      </c>
      <c r="B1200" s="233"/>
      <c r="C1200" s="102" t="n">
        <v>100</v>
      </c>
      <c r="D1200" s="102"/>
      <c r="E1200" s="103"/>
      <c r="F1200" s="103"/>
      <c r="G1200" s="103"/>
      <c r="H1200" s="103"/>
      <c r="I1200" s="70"/>
      <c r="J1200" s="63"/>
      <c r="K1200" s="16" t="s">
        <v>68</v>
      </c>
      <c r="L1200" s="21" t="n">
        <f aca="false">B1199+B1245</f>
        <v>13</v>
      </c>
    </row>
    <row r="1201" s="17" customFormat="true" ht="30" hidden="false" customHeight="true" outlineLevel="0" collapsed="false">
      <c r="A1201" s="33" t="s">
        <v>49</v>
      </c>
      <c r="B1201" s="34" t="n">
        <v>20</v>
      </c>
      <c r="C1201" s="31" t="n">
        <v>20</v>
      </c>
      <c r="D1201" s="42"/>
      <c r="E1201" s="43"/>
      <c r="F1201" s="43"/>
      <c r="G1201" s="43"/>
      <c r="H1201" s="41"/>
      <c r="I1201" s="48"/>
      <c r="J1201" s="63"/>
      <c r="K1201" s="20" t="s">
        <v>70</v>
      </c>
      <c r="L1201" s="21" t="n">
        <f aca="false">B1197</f>
        <v>20</v>
      </c>
    </row>
    <row r="1202" s="17" customFormat="true" ht="30" hidden="false" customHeight="true" outlineLevel="0" collapsed="false">
      <c r="A1202" s="26" t="s">
        <v>222</v>
      </c>
      <c r="B1202" s="26"/>
      <c r="C1202" s="26"/>
      <c r="D1202" s="52" t="n">
        <v>200</v>
      </c>
      <c r="E1202" s="28" t="n">
        <v>0.1</v>
      </c>
      <c r="F1202" s="28" t="n">
        <v>0</v>
      </c>
      <c r="G1202" s="93" t="n">
        <v>12.5</v>
      </c>
      <c r="H1202" s="148" t="n">
        <v>50.4</v>
      </c>
      <c r="I1202" s="15" t="s">
        <v>223</v>
      </c>
      <c r="J1202" s="63"/>
      <c r="K1202" s="20" t="s">
        <v>73</v>
      </c>
    </row>
    <row r="1203" s="17" customFormat="true" ht="30" hidden="false" customHeight="true" outlineLevel="0" collapsed="false">
      <c r="A1203" s="94" t="s">
        <v>224</v>
      </c>
      <c r="B1203" s="95" t="n">
        <v>2</v>
      </c>
      <c r="C1203" s="95" t="n">
        <v>2</v>
      </c>
      <c r="D1203" s="95"/>
      <c r="E1203" s="96"/>
      <c r="F1203" s="96"/>
      <c r="G1203" s="96"/>
      <c r="H1203" s="95"/>
      <c r="I1203" s="97"/>
      <c r="J1203" s="63"/>
      <c r="K1203" s="75" t="s">
        <v>75</v>
      </c>
    </row>
    <row r="1204" s="17" customFormat="true" ht="30" hidden="false" customHeight="true" outlineLevel="0" collapsed="false">
      <c r="A1204" s="94" t="s">
        <v>37</v>
      </c>
      <c r="B1204" s="104" t="n">
        <v>12</v>
      </c>
      <c r="C1204" s="104" t="n">
        <v>12</v>
      </c>
      <c r="D1204" s="95"/>
      <c r="E1204" s="96"/>
      <c r="F1204" s="96"/>
      <c r="G1204" s="96"/>
      <c r="H1204" s="95"/>
      <c r="I1204" s="15"/>
      <c r="J1204" s="63"/>
    </row>
    <row r="1205" s="17" customFormat="true" ht="30" hidden="false" customHeight="true" outlineLevel="0" collapsed="false">
      <c r="A1205" s="94" t="s">
        <v>225</v>
      </c>
      <c r="B1205" s="95" t="n">
        <v>6</v>
      </c>
      <c r="C1205" s="95" t="n">
        <v>5</v>
      </c>
      <c r="D1205" s="95"/>
      <c r="E1205" s="96"/>
      <c r="F1205" s="96"/>
      <c r="G1205" s="96"/>
      <c r="H1205" s="96"/>
      <c r="I1205" s="24"/>
      <c r="J1205" s="63"/>
    </row>
    <row r="1206" customFormat="false" ht="30" hidden="false" customHeight="true" outlineLevel="0" collapsed="false">
      <c r="A1206" s="26" t="s">
        <v>110</v>
      </c>
      <c r="B1206" s="26"/>
      <c r="C1206" s="26"/>
      <c r="D1206" s="52" t="n">
        <v>20</v>
      </c>
      <c r="E1206" s="28" t="n">
        <v>1</v>
      </c>
      <c r="F1206" s="28" t="n">
        <v>0.28</v>
      </c>
      <c r="G1206" s="28" t="n">
        <v>8.1</v>
      </c>
      <c r="H1206" s="28" t="n">
        <v>38.92</v>
      </c>
      <c r="I1206" s="24"/>
      <c r="J1206" s="63"/>
    </row>
    <row r="1207" customFormat="false" ht="30" hidden="false" customHeight="true" outlineLevel="0" collapsed="false">
      <c r="A1207" s="26" t="s">
        <v>111</v>
      </c>
      <c r="B1207" s="26"/>
      <c r="C1207" s="26"/>
      <c r="D1207" s="52" t="n">
        <v>20</v>
      </c>
      <c r="E1207" s="28"/>
      <c r="F1207" s="28"/>
      <c r="G1207" s="28"/>
      <c r="H1207" s="28"/>
      <c r="I1207" s="24"/>
      <c r="J1207" s="63"/>
    </row>
    <row r="1208" customFormat="false" ht="30" hidden="false" customHeight="true" outlineLevel="0" collapsed="false">
      <c r="A1208" s="22" t="s">
        <v>62</v>
      </c>
      <c r="B1208" s="22"/>
      <c r="C1208" s="22"/>
      <c r="D1208" s="22" t="n">
        <v>820</v>
      </c>
      <c r="E1208" s="23" t="n">
        <v>31.0333333333333</v>
      </c>
      <c r="F1208" s="23" t="n">
        <v>24.96</v>
      </c>
      <c r="G1208" s="23" t="n">
        <v>118.3</v>
      </c>
      <c r="H1208" s="23" t="n">
        <v>820.373333333333</v>
      </c>
      <c r="I1208" s="24"/>
      <c r="J1208" s="63"/>
    </row>
    <row r="1209" s="17" customFormat="true" ht="30" hidden="false" customHeight="true" outlineLevel="0" collapsed="false">
      <c r="A1209" s="36" t="s">
        <v>226</v>
      </c>
      <c r="B1209" s="133" t="n">
        <v>182</v>
      </c>
      <c r="C1209" s="89" t="n">
        <v>100</v>
      </c>
      <c r="D1209" s="52" t="n">
        <v>100</v>
      </c>
      <c r="E1209" s="28" t="n">
        <v>0.833333333333333</v>
      </c>
      <c r="F1209" s="28" t="n">
        <v>0.1</v>
      </c>
      <c r="G1209" s="28" t="n">
        <v>1.6</v>
      </c>
      <c r="H1209" s="28" t="n">
        <v>10.6333333333333</v>
      </c>
      <c r="I1209" s="24" t="s">
        <v>227</v>
      </c>
      <c r="J1209" s="63"/>
    </row>
    <row r="1210" s="17" customFormat="true" ht="30" hidden="false" customHeight="true" outlineLevel="0" collapsed="false">
      <c r="A1210" s="66" t="s">
        <v>69</v>
      </c>
      <c r="B1210" s="66"/>
      <c r="C1210" s="66"/>
      <c r="D1210" s="66"/>
      <c r="E1210" s="66"/>
      <c r="F1210" s="66"/>
      <c r="G1210" s="66"/>
      <c r="H1210" s="66"/>
      <c r="I1210" s="66"/>
      <c r="J1210" s="63"/>
    </row>
    <row r="1211" s="17" customFormat="true" ht="30" hidden="false" customHeight="true" outlineLevel="0" collapsed="false">
      <c r="A1211" s="36" t="s">
        <v>228</v>
      </c>
      <c r="B1211" s="36"/>
      <c r="C1211" s="36"/>
      <c r="D1211" s="52" t="n">
        <v>100</v>
      </c>
      <c r="E1211" s="28" t="n">
        <v>0.7</v>
      </c>
      <c r="F1211" s="28" t="n">
        <v>0.1</v>
      </c>
      <c r="G1211" s="28" t="n">
        <v>1.9</v>
      </c>
      <c r="H1211" s="28" t="n">
        <v>11.3</v>
      </c>
      <c r="I1211" s="24" t="s">
        <v>229</v>
      </c>
      <c r="J1211" s="63"/>
    </row>
    <row r="1212" customFormat="false" ht="30" hidden="false" customHeight="true" outlineLevel="0" collapsed="false">
      <c r="A1212" s="33" t="s">
        <v>230</v>
      </c>
      <c r="B1212" s="34" t="n">
        <v>105</v>
      </c>
      <c r="C1212" s="31" t="n">
        <v>100</v>
      </c>
      <c r="D1212" s="31"/>
      <c r="E1212" s="31"/>
      <c r="F1212" s="31"/>
      <c r="G1212" s="31"/>
      <c r="H1212" s="31"/>
      <c r="I1212" s="70"/>
      <c r="J1212" s="63"/>
    </row>
    <row r="1213" s="17" customFormat="true" ht="30" hidden="false" customHeight="true" outlineLevel="0" collapsed="false">
      <c r="A1213" s="33" t="s">
        <v>231</v>
      </c>
      <c r="B1213" s="34" t="n">
        <v>102</v>
      </c>
      <c r="C1213" s="31" t="n">
        <v>100</v>
      </c>
      <c r="D1213" s="179"/>
      <c r="E1213" s="179"/>
      <c r="F1213" s="179"/>
      <c r="G1213" s="179"/>
      <c r="H1213" s="179"/>
      <c r="I1213" s="70"/>
      <c r="J1213" s="63"/>
    </row>
    <row r="1214" s="131" customFormat="true" ht="30" hidden="false" customHeight="true" outlineLevel="0" collapsed="false">
      <c r="A1214" s="36" t="s">
        <v>442</v>
      </c>
      <c r="B1214" s="36"/>
      <c r="C1214" s="36"/>
      <c r="D1214" s="52" t="s">
        <v>142</v>
      </c>
      <c r="E1214" s="28" t="n">
        <v>6.4</v>
      </c>
      <c r="F1214" s="28" t="n">
        <v>7.3</v>
      </c>
      <c r="G1214" s="28" t="n">
        <v>16.7</v>
      </c>
      <c r="H1214" s="47" t="n">
        <v>158.1</v>
      </c>
      <c r="I1214" s="15" t="s">
        <v>443</v>
      </c>
      <c r="J1214" s="63"/>
    </row>
    <row r="1215" s="17" customFormat="true" ht="30" hidden="false" customHeight="true" outlineLevel="0" collapsed="false">
      <c r="A1215" s="87" t="s">
        <v>85</v>
      </c>
      <c r="B1215" s="88" t="n">
        <v>32.64</v>
      </c>
      <c r="C1215" s="79" t="n">
        <v>24</v>
      </c>
      <c r="D1215" s="89"/>
      <c r="E1215" s="90"/>
      <c r="F1215" s="90"/>
      <c r="G1215" s="90"/>
      <c r="H1215" s="90"/>
      <c r="I1215" s="91"/>
      <c r="J1215" s="63"/>
    </row>
    <row r="1216" s="17" customFormat="true" ht="30" hidden="false" customHeight="true" outlineLevel="0" collapsed="false">
      <c r="A1216" s="87" t="s">
        <v>86</v>
      </c>
      <c r="B1216" s="88" t="n">
        <v>28.32</v>
      </c>
      <c r="C1216" s="79" t="n">
        <v>24</v>
      </c>
      <c r="D1216" s="92"/>
      <c r="E1216" s="93"/>
      <c r="F1216" s="93"/>
      <c r="G1216" s="93"/>
      <c r="H1216" s="93"/>
      <c r="I1216" s="91"/>
      <c r="J1216" s="63"/>
    </row>
    <row r="1217" customFormat="false" ht="30" hidden="false" customHeight="true" outlineLevel="0" collapsed="false">
      <c r="A1217" s="40" t="s">
        <v>147</v>
      </c>
      <c r="B1217" s="80" t="n">
        <v>50</v>
      </c>
      <c r="C1217" s="79" t="n">
        <v>40</v>
      </c>
      <c r="D1217" s="52"/>
      <c r="E1217" s="28"/>
      <c r="F1217" s="28"/>
      <c r="G1217" s="28"/>
      <c r="H1217" s="28"/>
      <c r="I1217" s="35"/>
      <c r="J1217" s="63"/>
    </row>
    <row r="1218" s="17" customFormat="true" ht="30" hidden="false" customHeight="true" outlineLevel="0" collapsed="false">
      <c r="A1218" s="33" t="s">
        <v>94</v>
      </c>
      <c r="B1218" s="80" t="n">
        <v>53.2</v>
      </c>
      <c r="C1218" s="79" t="n">
        <v>40</v>
      </c>
      <c r="D1218" s="52"/>
      <c r="E1218" s="28"/>
      <c r="F1218" s="28"/>
      <c r="G1218" s="28"/>
      <c r="H1218" s="28"/>
      <c r="I1218" s="35"/>
      <c r="J1218" s="63"/>
    </row>
    <row r="1219" s="17" customFormat="true" ht="30" hidden="false" customHeight="true" outlineLevel="0" collapsed="false">
      <c r="A1219" s="94" t="s">
        <v>429</v>
      </c>
      <c r="B1219" s="133" t="n">
        <v>25</v>
      </c>
      <c r="C1219" s="233" t="n">
        <v>20</v>
      </c>
      <c r="D1219" s="92"/>
      <c r="E1219" s="93"/>
      <c r="F1219" s="93"/>
      <c r="G1219" s="93"/>
      <c r="H1219" s="93"/>
      <c r="I1219" s="64"/>
      <c r="J1219" s="63"/>
    </row>
    <row r="1220" s="17" customFormat="true" ht="30" hidden="false" customHeight="true" outlineLevel="0" collapsed="false">
      <c r="A1220" s="33" t="s">
        <v>444</v>
      </c>
      <c r="B1220" s="113" t="n">
        <v>21.3</v>
      </c>
      <c r="C1220" s="233" t="n">
        <v>15</v>
      </c>
      <c r="D1220" s="92"/>
      <c r="E1220" s="93"/>
      <c r="F1220" s="93"/>
      <c r="G1220" s="93"/>
      <c r="H1220" s="93"/>
      <c r="I1220" s="64"/>
      <c r="J1220" s="63"/>
    </row>
    <row r="1221" s="17" customFormat="true" ht="30" hidden="false" customHeight="true" outlineLevel="0" collapsed="false">
      <c r="A1221" s="94" t="s">
        <v>89</v>
      </c>
      <c r="B1221" s="53" t="n">
        <v>26.6</v>
      </c>
      <c r="C1221" s="79" t="n">
        <v>20</v>
      </c>
      <c r="D1221" s="154"/>
      <c r="E1221" s="96"/>
      <c r="F1221" s="96"/>
      <c r="G1221" s="96"/>
      <c r="H1221" s="96"/>
      <c r="I1221" s="35"/>
      <c r="J1221" s="192"/>
    </row>
    <row r="1222" s="17" customFormat="true" ht="30" hidden="false" customHeight="true" outlineLevel="0" collapsed="false">
      <c r="A1222" s="94" t="s">
        <v>90</v>
      </c>
      <c r="B1222" s="53" t="n">
        <v>28.6</v>
      </c>
      <c r="C1222" s="79" t="n">
        <v>20</v>
      </c>
      <c r="D1222" s="154"/>
      <c r="E1222" s="96"/>
      <c r="F1222" s="96"/>
      <c r="G1222" s="96"/>
      <c r="H1222" s="96"/>
      <c r="I1222" s="35"/>
      <c r="J1222" s="192"/>
    </row>
    <row r="1223" s="17" customFormat="true" ht="30" hidden="false" customHeight="true" outlineLevel="0" collapsed="false">
      <c r="A1223" s="94" t="s">
        <v>91</v>
      </c>
      <c r="B1223" s="53" t="n">
        <v>30.8</v>
      </c>
      <c r="C1223" s="79" t="n">
        <v>20</v>
      </c>
      <c r="D1223" s="154"/>
      <c r="E1223" s="96"/>
      <c r="F1223" s="96"/>
      <c r="G1223" s="96"/>
      <c r="H1223" s="96"/>
      <c r="I1223" s="35"/>
      <c r="J1223" s="159"/>
    </row>
    <row r="1224" s="17" customFormat="true" ht="30" hidden="false" customHeight="true" outlineLevel="0" collapsed="false">
      <c r="A1224" s="94" t="s">
        <v>92</v>
      </c>
      <c r="B1224" s="53" t="n">
        <v>33.4</v>
      </c>
      <c r="C1224" s="79" t="n">
        <v>20</v>
      </c>
      <c r="D1224" s="154"/>
      <c r="E1224" s="96"/>
      <c r="F1224" s="96"/>
      <c r="G1224" s="96"/>
      <c r="H1224" s="96"/>
      <c r="I1224" s="35"/>
      <c r="J1224" s="63"/>
    </row>
    <row r="1225" customFormat="false" ht="30" hidden="false" customHeight="true" outlineLevel="0" collapsed="false">
      <c r="A1225" s="94" t="s">
        <v>93</v>
      </c>
      <c r="B1225" s="53" t="n">
        <v>16.25</v>
      </c>
      <c r="C1225" s="79" t="n">
        <v>13</v>
      </c>
      <c r="D1225" s="154"/>
      <c r="E1225" s="96"/>
      <c r="F1225" s="96"/>
      <c r="G1225" s="96"/>
      <c r="H1225" s="96"/>
      <c r="I1225" s="35"/>
      <c r="J1225" s="63"/>
    </row>
    <row r="1226" s="17" customFormat="true" ht="30" hidden="false" customHeight="true" outlineLevel="0" collapsed="false">
      <c r="A1226" s="33" t="s">
        <v>94</v>
      </c>
      <c r="B1226" s="53" t="n">
        <v>17.29</v>
      </c>
      <c r="C1226" s="79" t="n">
        <v>13</v>
      </c>
      <c r="D1226" s="154"/>
      <c r="E1226" s="96"/>
      <c r="F1226" s="96"/>
      <c r="G1226" s="96"/>
      <c r="H1226" s="96"/>
      <c r="I1226" s="35"/>
      <c r="J1226" s="193"/>
    </row>
    <row r="1227" s="17" customFormat="true" ht="30" hidden="false" customHeight="true" outlineLevel="0" collapsed="false">
      <c r="A1227" s="94" t="s">
        <v>95</v>
      </c>
      <c r="B1227" s="53" t="n">
        <v>11.9</v>
      </c>
      <c r="C1227" s="79" t="n">
        <v>10</v>
      </c>
      <c r="D1227" s="154"/>
      <c r="E1227" s="96"/>
      <c r="F1227" s="96"/>
      <c r="G1227" s="96"/>
      <c r="H1227" s="96"/>
      <c r="I1227" s="35"/>
      <c r="J1227" s="63"/>
    </row>
    <row r="1228" customFormat="false" ht="30" hidden="false" customHeight="true" outlineLevel="0" collapsed="false">
      <c r="A1228" s="94" t="s">
        <v>149</v>
      </c>
      <c r="B1228" s="80" t="n">
        <v>6</v>
      </c>
      <c r="C1228" s="80" t="n">
        <v>6</v>
      </c>
      <c r="D1228" s="52"/>
      <c r="E1228" s="28"/>
      <c r="F1228" s="28"/>
      <c r="G1228" s="28"/>
      <c r="H1228" s="28"/>
      <c r="I1228" s="35"/>
      <c r="J1228" s="63"/>
    </row>
    <row r="1229" customFormat="false" ht="30" hidden="false" customHeight="true" outlineLevel="0" collapsed="false">
      <c r="A1229" s="94" t="s">
        <v>106</v>
      </c>
      <c r="B1229" s="95" t="n">
        <v>6</v>
      </c>
      <c r="C1229" s="95" t="n">
        <v>6</v>
      </c>
      <c r="D1229" s="154"/>
      <c r="E1229" s="96"/>
      <c r="F1229" s="96"/>
      <c r="G1229" s="96"/>
      <c r="H1229" s="96"/>
      <c r="I1229" s="35"/>
      <c r="J1229" s="63"/>
    </row>
    <row r="1230" customFormat="false" ht="30" hidden="false" customHeight="true" outlineLevel="0" collapsed="false">
      <c r="A1230" s="33" t="s">
        <v>37</v>
      </c>
      <c r="B1230" s="296" t="n">
        <v>0.5</v>
      </c>
      <c r="C1230" s="296" t="n">
        <v>0.5</v>
      </c>
      <c r="D1230" s="52"/>
      <c r="E1230" s="28"/>
      <c r="F1230" s="28"/>
      <c r="G1230" s="28"/>
      <c r="H1230" s="28"/>
      <c r="I1230" s="35"/>
      <c r="J1230" s="63"/>
    </row>
    <row r="1231" s="17" customFormat="true" ht="30" hidden="false" customHeight="true" outlineLevel="0" collapsed="false">
      <c r="A1231" s="94" t="s">
        <v>150</v>
      </c>
      <c r="B1231" s="95" t="n">
        <v>5</v>
      </c>
      <c r="C1231" s="95" t="n">
        <v>5</v>
      </c>
      <c r="D1231" s="154"/>
      <c r="E1231" s="96"/>
      <c r="F1231" s="96"/>
      <c r="G1231" s="96"/>
      <c r="H1231" s="96"/>
      <c r="I1231" s="35"/>
      <c r="J1231" s="63"/>
    </row>
    <row r="1232" customFormat="false" ht="30" hidden="false" customHeight="true" outlineLevel="0" collapsed="false">
      <c r="A1232" s="100" t="s">
        <v>81</v>
      </c>
      <c r="B1232" s="101" t="n">
        <v>0.675</v>
      </c>
      <c r="C1232" s="101" t="n">
        <v>0.5</v>
      </c>
      <c r="D1232" s="102"/>
      <c r="E1232" s="103"/>
      <c r="F1232" s="103"/>
      <c r="G1232" s="103"/>
      <c r="H1232" s="104"/>
      <c r="I1232" s="64"/>
      <c r="J1232" s="63"/>
    </row>
    <row r="1233" s="17" customFormat="true" ht="30" hidden="false" customHeight="true" outlineLevel="0" collapsed="false">
      <c r="A1233" s="100" t="s">
        <v>98</v>
      </c>
      <c r="B1233" s="101" t="n">
        <v>0.1</v>
      </c>
      <c r="C1233" s="101" t="n">
        <v>0.1</v>
      </c>
      <c r="D1233" s="102"/>
      <c r="E1233" s="103"/>
      <c r="F1233" s="103"/>
      <c r="G1233" s="103"/>
      <c r="H1233" s="104"/>
      <c r="I1233" s="64"/>
      <c r="J1233" s="63"/>
    </row>
    <row r="1234" s="17" customFormat="true" ht="30" hidden="false" customHeight="true" outlineLevel="0" collapsed="false">
      <c r="A1234" s="26" t="s">
        <v>445</v>
      </c>
      <c r="B1234" s="26"/>
      <c r="C1234" s="26"/>
      <c r="D1234" s="52" t="n">
        <v>250</v>
      </c>
      <c r="E1234" s="28" t="n">
        <v>19.9</v>
      </c>
      <c r="F1234" s="28" t="n">
        <v>16.8</v>
      </c>
      <c r="G1234" s="28" t="n">
        <v>31</v>
      </c>
      <c r="H1234" s="74" t="n">
        <v>354.8</v>
      </c>
      <c r="I1234" s="106" t="s">
        <v>446</v>
      </c>
      <c r="J1234" s="63"/>
      <c r="M1234" s="269"/>
      <c r="N1234" s="25"/>
    </row>
    <row r="1235" s="17" customFormat="true" ht="30" hidden="false" customHeight="true" outlineLevel="0" collapsed="false">
      <c r="A1235" s="87" t="s">
        <v>85</v>
      </c>
      <c r="B1235" s="88" t="n">
        <v>134.64</v>
      </c>
      <c r="C1235" s="53" t="n">
        <v>99</v>
      </c>
      <c r="D1235" s="89"/>
      <c r="E1235" s="105"/>
      <c r="F1235" s="105"/>
      <c r="G1235" s="105"/>
      <c r="H1235" s="105"/>
      <c r="I1235" s="91"/>
      <c r="J1235" s="63"/>
      <c r="M1235" s="269"/>
      <c r="N1235" s="25"/>
    </row>
    <row r="1236" s="17" customFormat="true" ht="30" hidden="false" customHeight="true" outlineLevel="0" collapsed="false">
      <c r="A1236" s="87" t="s">
        <v>86</v>
      </c>
      <c r="B1236" s="88" t="n">
        <v>116.82</v>
      </c>
      <c r="C1236" s="53" t="n">
        <v>99</v>
      </c>
      <c r="D1236" s="89"/>
      <c r="E1236" s="93"/>
      <c r="F1236" s="93"/>
      <c r="G1236" s="93"/>
      <c r="H1236" s="93"/>
      <c r="I1236" s="91"/>
      <c r="J1236" s="63"/>
      <c r="M1236" s="269"/>
      <c r="N1236" s="25"/>
    </row>
    <row r="1237" s="17" customFormat="true" ht="30" hidden="false" customHeight="true" outlineLevel="0" collapsed="false">
      <c r="A1237" s="87" t="s">
        <v>447</v>
      </c>
      <c r="B1237" s="88" t="n">
        <v>99</v>
      </c>
      <c r="C1237" s="53" t="n">
        <v>99</v>
      </c>
      <c r="D1237" s="89"/>
      <c r="E1237" s="93"/>
      <c r="F1237" s="93"/>
      <c r="G1237" s="93"/>
      <c r="H1237" s="93"/>
      <c r="I1237" s="91"/>
      <c r="J1237" s="63"/>
      <c r="M1237" s="269"/>
      <c r="N1237" s="25"/>
    </row>
    <row r="1238" s="17" customFormat="true" ht="30" hidden="false" customHeight="true" outlineLevel="0" collapsed="false">
      <c r="A1238" s="33" t="s">
        <v>448</v>
      </c>
      <c r="B1238" s="80"/>
      <c r="C1238" s="95" t="n">
        <v>60</v>
      </c>
      <c r="D1238" s="89"/>
      <c r="E1238" s="96"/>
      <c r="F1238" s="96"/>
      <c r="G1238" s="96"/>
      <c r="H1238" s="95"/>
      <c r="I1238" s="97"/>
      <c r="J1238" s="63"/>
      <c r="M1238" s="269"/>
      <c r="N1238" s="25"/>
    </row>
    <row r="1239" s="17" customFormat="true" ht="30" hidden="false" customHeight="true" outlineLevel="0" collapsed="false">
      <c r="A1239" s="94" t="s">
        <v>89</v>
      </c>
      <c r="B1239" s="53" t="n">
        <v>305.9</v>
      </c>
      <c r="C1239" s="59" t="n">
        <v>230</v>
      </c>
      <c r="D1239" s="89"/>
      <c r="E1239" s="96"/>
      <c r="F1239" s="96"/>
      <c r="G1239" s="96"/>
      <c r="H1239" s="95"/>
      <c r="I1239" s="97"/>
      <c r="J1239" s="63"/>
      <c r="M1239" s="269"/>
      <c r="N1239" s="25"/>
    </row>
    <row r="1240" s="17" customFormat="true" ht="30" hidden="false" customHeight="true" outlineLevel="0" collapsed="false">
      <c r="A1240" s="94" t="s">
        <v>90</v>
      </c>
      <c r="B1240" s="53" t="n">
        <v>328.9</v>
      </c>
      <c r="C1240" s="59" t="n">
        <v>230</v>
      </c>
      <c r="D1240" s="89"/>
      <c r="E1240" s="96"/>
      <c r="F1240" s="96"/>
      <c r="G1240" s="96"/>
      <c r="H1240" s="95"/>
      <c r="I1240" s="97"/>
      <c r="J1240" s="63"/>
      <c r="M1240" s="269"/>
      <c r="N1240" s="25"/>
    </row>
    <row r="1241" s="17" customFormat="true" ht="30" hidden="false" customHeight="true" outlineLevel="0" collapsed="false">
      <c r="A1241" s="94" t="s">
        <v>91</v>
      </c>
      <c r="B1241" s="53" t="n">
        <v>354.2</v>
      </c>
      <c r="C1241" s="59" t="n">
        <v>230</v>
      </c>
      <c r="D1241" s="89"/>
      <c r="E1241" s="96"/>
      <c r="F1241" s="96"/>
      <c r="G1241" s="96"/>
      <c r="H1241" s="95"/>
      <c r="I1241" s="97"/>
      <c r="J1241" s="63"/>
      <c r="M1241" s="269"/>
      <c r="N1241" s="25"/>
    </row>
    <row r="1242" s="17" customFormat="true" ht="30" hidden="false" customHeight="true" outlineLevel="0" collapsed="false">
      <c r="A1242" s="94" t="s">
        <v>92</v>
      </c>
      <c r="B1242" s="53" t="n">
        <v>384.1</v>
      </c>
      <c r="C1242" s="59" t="n">
        <v>230</v>
      </c>
      <c r="D1242" s="89"/>
      <c r="E1242" s="96"/>
      <c r="F1242" s="96"/>
      <c r="G1242" s="96"/>
      <c r="H1242" s="95"/>
      <c r="I1242" s="97"/>
      <c r="J1242" s="63"/>
      <c r="M1242" s="269"/>
      <c r="N1242" s="25"/>
    </row>
    <row r="1243" s="17" customFormat="true" ht="30" hidden="false" customHeight="true" outlineLevel="0" collapsed="false">
      <c r="A1243" s="94" t="s">
        <v>95</v>
      </c>
      <c r="B1243" s="34" t="n">
        <v>14.28</v>
      </c>
      <c r="C1243" s="31" t="n">
        <v>12</v>
      </c>
      <c r="D1243" s="89"/>
      <c r="E1243" s="96"/>
      <c r="F1243" s="96"/>
      <c r="G1243" s="96"/>
      <c r="H1243" s="95"/>
      <c r="I1243" s="97"/>
      <c r="J1243" s="63"/>
      <c r="M1243" s="269"/>
      <c r="N1243" s="25"/>
    </row>
    <row r="1244" s="17" customFormat="true" ht="30" hidden="false" customHeight="true" outlineLevel="0" collapsed="false">
      <c r="A1244" s="94" t="s">
        <v>149</v>
      </c>
      <c r="B1244" s="34" t="n">
        <v>12</v>
      </c>
      <c r="C1244" s="95" t="n">
        <v>12</v>
      </c>
      <c r="D1244" s="89"/>
      <c r="E1244" s="96"/>
      <c r="F1244" s="96"/>
      <c r="G1244" s="96"/>
      <c r="H1244" s="95"/>
      <c r="I1244" s="97"/>
      <c r="J1244" s="63"/>
      <c r="M1244" s="269"/>
      <c r="N1244" s="25"/>
    </row>
    <row r="1245" s="17" customFormat="true" ht="30" hidden="false" customHeight="true" outlineLevel="0" collapsed="false">
      <c r="A1245" s="94" t="s">
        <v>102</v>
      </c>
      <c r="B1245" s="34" t="n">
        <v>12</v>
      </c>
      <c r="C1245" s="31" t="n">
        <v>12</v>
      </c>
      <c r="D1245" s="89"/>
      <c r="E1245" s="96"/>
      <c r="F1245" s="96"/>
      <c r="G1245" s="96"/>
      <c r="H1245" s="95"/>
      <c r="I1245" s="97"/>
      <c r="J1245" s="63"/>
      <c r="M1245" s="269"/>
      <c r="N1245" s="25"/>
    </row>
    <row r="1246" s="17" customFormat="true" ht="30" hidden="false" customHeight="true" outlineLevel="0" collapsed="false">
      <c r="A1246" s="60" t="s">
        <v>107</v>
      </c>
      <c r="B1246" s="52" t="n">
        <v>200</v>
      </c>
      <c r="C1246" s="52" t="n">
        <v>200</v>
      </c>
      <c r="D1246" s="52" t="n">
        <v>200</v>
      </c>
      <c r="E1246" s="28" t="n">
        <v>0.5</v>
      </c>
      <c r="F1246" s="28" t="n">
        <v>0</v>
      </c>
      <c r="G1246" s="28" t="n">
        <v>34</v>
      </c>
      <c r="H1246" s="47" t="n">
        <v>138</v>
      </c>
      <c r="I1246" s="106" t="s">
        <v>108</v>
      </c>
      <c r="J1246" s="63"/>
      <c r="M1246" s="269"/>
      <c r="N1246" s="25"/>
    </row>
    <row r="1247" s="17" customFormat="true" ht="30" hidden="false" customHeight="true" outlineLevel="0" collapsed="false">
      <c r="A1247" s="26" t="s">
        <v>10</v>
      </c>
      <c r="B1247" s="26"/>
      <c r="C1247" s="26"/>
      <c r="D1247" s="52" t="n">
        <v>40</v>
      </c>
      <c r="E1247" s="28" t="n">
        <v>1.4</v>
      </c>
      <c r="F1247" s="28" t="n">
        <v>0.2</v>
      </c>
      <c r="G1247" s="28" t="n">
        <v>18.8</v>
      </c>
      <c r="H1247" s="28" t="n">
        <v>81</v>
      </c>
      <c r="I1247" s="24"/>
      <c r="J1247" s="63"/>
      <c r="M1247" s="269"/>
      <c r="N1247" s="25"/>
    </row>
    <row r="1248" s="17" customFormat="true" ht="30" hidden="false" customHeight="true" outlineLevel="0" collapsed="false">
      <c r="A1248" s="26" t="s">
        <v>109</v>
      </c>
      <c r="B1248" s="26"/>
      <c r="C1248" s="26"/>
      <c r="D1248" s="52" t="n">
        <v>40</v>
      </c>
      <c r="E1248" s="28"/>
      <c r="F1248" s="28"/>
      <c r="G1248" s="28"/>
      <c r="H1248" s="28"/>
      <c r="I1248" s="24"/>
      <c r="J1248" s="63"/>
      <c r="M1248" s="269"/>
      <c r="N1248" s="25"/>
    </row>
    <row r="1249" s="17" customFormat="true" ht="30" hidden="false" customHeight="true" outlineLevel="0" collapsed="false">
      <c r="A1249" s="26" t="s">
        <v>110</v>
      </c>
      <c r="B1249" s="26"/>
      <c r="C1249" s="26"/>
      <c r="D1249" s="47" t="n">
        <v>40</v>
      </c>
      <c r="E1249" s="28" t="n">
        <v>2</v>
      </c>
      <c r="F1249" s="28" t="n">
        <v>0.56</v>
      </c>
      <c r="G1249" s="28" t="n">
        <v>16.2</v>
      </c>
      <c r="H1249" s="28" t="n">
        <v>77.84</v>
      </c>
      <c r="I1249" s="24"/>
      <c r="J1249" s="63"/>
      <c r="M1249" s="269"/>
      <c r="N1249" s="25"/>
    </row>
    <row r="1250" s="17" customFormat="true" ht="30" hidden="false" customHeight="true" outlineLevel="0" collapsed="false">
      <c r="A1250" s="26" t="s">
        <v>111</v>
      </c>
      <c r="B1250" s="26"/>
      <c r="C1250" s="26"/>
      <c r="D1250" s="52" t="n">
        <v>40</v>
      </c>
      <c r="E1250" s="28"/>
      <c r="F1250" s="28"/>
      <c r="G1250" s="28"/>
      <c r="H1250" s="28"/>
      <c r="I1250" s="24"/>
      <c r="J1250" s="63"/>
      <c r="M1250" s="269"/>
      <c r="N1250" s="25"/>
    </row>
    <row r="1251" s="17" customFormat="true" ht="30" hidden="false" customHeight="true" outlineLevel="0" collapsed="false">
      <c r="A1251" s="114" t="s">
        <v>112</v>
      </c>
      <c r="B1251" s="114"/>
      <c r="C1251" s="114"/>
      <c r="D1251" s="114"/>
      <c r="E1251" s="115" t="n">
        <v>51.2333333333333</v>
      </c>
      <c r="F1251" s="115" t="n">
        <v>46.24</v>
      </c>
      <c r="G1251" s="115" t="n">
        <v>211.5</v>
      </c>
      <c r="H1251" s="115" t="n">
        <v>1465.49333333333</v>
      </c>
      <c r="I1251" s="91"/>
      <c r="J1251" s="63"/>
      <c r="M1251" s="269"/>
      <c r="N1251" s="25"/>
    </row>
    <row r="1252" s="17" customFormat="true" ht="30" hidden="false" customHeight="true" outlineLevel="0" collapsed="false">
      <c r="A1252" s="116" t="s">
        <v>113</v>
      </c>
      <c r="B1252" s="116"/>
      <c r="C1252" s="116"/>
      <c r="D1252" s="116"/>
      <c r="E1252" s="117" t="n">
        <v>90</v>
      </c>
      <c r="F1252" s="117" t="n">
        <v>92</v>
      </c>
      <c r="G1252" s="117" t="n">
        <v>383</v>
      </c>
      <c r="H1252" s="117" t="n">
        <v>2720</v>
      </c>
      <c r="I1252" s="35" t="s">
        <v>114</v>
      </c>
      <c r="J1252" s="63"/>
      <c r="M1252" s="269"/>
      <c r="N1252" s="25"/>
    </row>
    <row r="1253" s="17" customFormat="true" ht="30" hidden="false" customHeight="true" outlineLevel="0" collapsed="false">
      <c r="A1253" s="116" t="s">
        <v>115</v>
      </c>
      <c r="B1253" s="116"/>
      <c r="C1253" s="116"/>
      <c r="D1253" s="116"/>
      <c r="E1253" s="117" t="s">
        <v>116</v>
      </c>
      <c r="F1253" s="117" t="s">
        <v>117</v>
      </c>
      <c r="G1253" s="117" t="s">
        <v>118</v>
      </c>
      <c r="H1253" s="117" t="s">
        <v>119</v>
      </c>
      <c r="I1253" s="35"/>
      <c r="J1253" s="63"/>
      <c r="M1253" s="269"/>
      <c r="N1253" s="25"/>
    </row>
    <row r="1254" s="17" customFormat="true" ht="30" hidden="false" customHeight="true" outlineLevel="0" collapsed="false">
      <c r="A1254" s="11" t="s">
        <v>449</v>
      </c>
      <c r="B1254" s="11"/>
      <c r="C1254" s="11"/>
      <c r="D1254" s="11"/>
      <c r="E1254" s="11"/>
      <c r="F1254" s="11"/>
      <c r="G1254" s="11"/>
      <c r="H1254" s="11"/>
      <c r="I1254" s="11"/>
      <c r="J1254" s="63"/>
      <c r="M1254" s="269"/>
      <c r="N1254" s="25"/>
    </row>
    <row r="1255" s="17" customFormat="true" ht="30" hidden="false" customHeight="true" outlineLevel="0" collapsed="false">
      <c r="A1255" s="13" t="s">
        <v>5</v>
      </c>
      <c r="B1255" s="14" t="s">
        <v>6</v>
      </c>
      <c r="C1255" s="14" t="s">
        <v>7</v>
      </c>
      <c r="D1255" s="14" t="s">
        <v>8</v>
      </c>
      <c r="E1255" s="14"/>
      <c r="F1255" s="14"/>
      <c r="G1255" s="14"/>
      <c r="H1255" s="14"/>
      <c r="I1255" s="15" t="s">
        <v>9</v>
      </c>
      <c r="J1255" s="63"/>
      <c r="M1255" s="269"/>
      <c r="N1255" s="25"/>
    </row>
    <row r="1256" s="17" customFormat="true" ht="30" hidden="false" customHeight="true" outlineLevel="0" collapsed="false">
      <c r="A1256" s="13"/>
      <c r="B1256" s="14"/>
      <c r="C1256" s="14"/>
      <c r="D1256" s="14" t="s">
        <v>11</v>
      </c>
      <c r="E1256" s="18" t="s">
        <v>12</v>
      </c>
      <c r="F1256" s="18" t="s">
        <v>13</v>
      </c>
      <c r="G1256" s="18" t="s">
        <v>14</v>
      </c>
      <c r="H1256" s="19" t="s">
        <v>15</v>
      </c>
      <c r="I1256" s="15"/>
      <c r="J1256" s="63"/>
      <c r="M1256" s="269"/>
      <c r="N1256" s="25"/>
    </row>
    <row r="1257" s="17" customFormat="true" ht="30" hidden="false" customHeight="true" outlineLevel="0" collapsed="false">
      <c r="A1257" s="22" t="s">
        <v>17</v>
      </c>
      <c r="B1257" s="22"/>
      <c r="C1257" s="22"/>
      <c r="D1257" s="22" t="n">
        <v>595</v>
      </c>
      <c r="E1257" s="23" t="n">
        <v>20.5</v>
      </c>
      <c r="F1257" s="23" t="n">
        <v>23</v>
      </c>
      <c r="G1257" s="23" t="n">
        <v>83.7</v>
      </c>
      <c r="H1257" s="23" t="n">
        <v>623.8</v>
      </c>
      <c r="I1257" s="24"/>
      <c r="J1257" s="63"/>
      <c r="M1257" s="269"/>
      <c r="N1257" s="25"/>
    </row>
    <row r="1258" s="17" customFormat="true" ht="30" hidden="false" customHeight="true" outlineLevel="0" collapsed="false">
      <c r="A1258" s="26" t="s">
        <v>19</v>
      </c>
      <c r="B1258" s="26"/>
      <c r="C1258" s="26"/>
      <c r="D1258" s="27" t="s">
        <v>20</v>
      </c>
      <c r="E1258" s="28" t="n">
        <v>2.3</v>
      </c>
      <c r="F1258" s="28" t="n">
        <v>7.4</v>
      </c>
      <c r="G1258" s="28" t="n">
        <v>14.5</v>
      </c>
      <c r="H1258" s="28" t="n">
        <v>133.8</v>
      </c>
      <c r="I1258" s="24" t="s">
        <v>21</v>
      </c>
      <c r="J1258" s="63"/>
      <c r="K1258" s="17" t="s">
        <v>449</v>
      </c>
      <c r="M1258" s="269"/>
      <c r="N1258" s="25"/>
    </row>
    <row r="1259" s="17" customFormat="true" ht="30" hidden="false" customHeight="true" outlineLevel="0" collapsed="false">
      <c r="A1259" s="30" t="s">
        <v>23</v>
      </c>
      <c r="B1259" s="31" t="n">
        <v>30</v>
      </c>
      <c r="C1259" s="31" t="n">
        <v>30</v>
      </c>
      <c r="D1259" s="31"/>
      <c r="E1259" s="32"/>
      <c r="F1259" s="32"/>
      <c r="G1259" s="32"/>
      <c r="H1259" s="32"/>
      <c r="I1259" s="15"/>
      <c r="J1259" s="63"/>
      <c r="K1259" s="16" t="s">
        <v>10</v>
      </c>
      <c r="L1259" s="17" t="n">
        <f aca="false">D1341</f>
        <v>40</v>
      </c>
      <c r="M1259" s="269"/>
      <c r="N1259" s="25"/>
    </row>
    <row r="1260" s="17" customFormat="true" ht="30" hidden="false" customHeight="true" outlineLevel="0" collapsed="false">
      <c r="A1260" s="33" t="s">
        <v>25</v>
      </c>
      <c r="B1260" s="31" t="n">
        <v>10</v>
      </c>
      <c r="C1260" s="31" t="n">
        <v>10</v>
      </c>
      <c r="D1260" s="31"/>
      <c r="E1260" s="32"/>
      <c r="F1260" s="32"/>
      <c r="G1260" s="32"/>
      <c r="H1260" s="34"/>
      <c r="I1260" s="35"/>
      <c r="J1260" s="63"/>
      <c r="K1260" s="20" t="s">
        <v>16</v>
      </c>
      <c r="L1260" s="21" t="n">
        <f aca="false">+D1343+B1259</f>
        <v>70</v>
      </c>
      <c r="M1260" s="269"/>
      <c r="N1260" s="25"/>
    </row>
    <row r="1261" s="17" customFormat="true" ht="30" hidden="false" customHeight="true" outlineLevel="0" collapsed="false">
      <c r="A1261" s="36" t="s">
        <v>450</v>
      </c>
      <c r="B1261" s="36"/>
      <c r="C1261" s="36"/>
      <c r="D1261" s="52" t="s">
        <v>296</v>
      </c>
      <c r="E1261" s="93" t="n">
        <v>16.5</v>
      </c>
      <c r="F1261" s="93" t="n">
        <v>14.1</v>
      </c>
      <c r="G1261" s="93" t="n">
        <v>49.7</v>
      </c>
      <c r="H1261" s="148" t="n">
        <v>391.7</v>
      </c>
      <c r="I1261" s="77" t="s">
        <v>451</v>
      </c>
      <c r="J1261" s="63"/>
      <c r="K1261" s="16" t="s">
        <v>18</v>
      </c>
      <c r="L1261" s="25" t="n">
        <f aca="false">B1326+B1321+B1265</f>
        <v>25.3</v>
      </c>
      <c r="M1261" s="269"/>
      <c r="N1261" s="25"/>
    </row>
    <row r="1262" s="17" customFormat="true" ht="30" hidden="false" customHeight="true" outlineLevel="0" collapsed="false">
      <c r="A1262" s="33" t="s">
        <v>31</v>
      </c>
      <c r="B1262" s="34" t="n">
        <v>144</v>
      </c>
      <c r="C1262" s="34" t="n">
        <v>142</v>
      </c>
      <c r="D1262" s="31"/>
      <c r="E1262" s="31"/>
      <c r="F1262" s="31"/>
      <c r="G1262" s="31"/>
      <c r="H1262" s="103"/>
      <c r="I1262" s="77"/>
      <c r="J1262" s="63"/>
      <c r="K1262" s="29" t="s">
        <v>22</v>
      </c>
      <c r="L1262" s="21" t="n">
        <f aca="false">B1314</f>
        <v>13</v>
      </c>
      <c r="M1262" s="269"/>
      <c r="N1262" s="25"/>
    </row>
    <row r="1263" s="17" customFormat="true" ht="30" hidden="false" customHeight="true" outlineLevel="0" collapsed="false">
      <c r="A1263" s="33" t="s">
        <v>57</v>
      </c>
      <c r="B1263" s="34" t="n">
        <v>40</v>
      </c>
      <c r="C1263" s="34" t="n">
        <v>40</v>
      </c>
      <c r="D1263" s="31"/>
      <c r="E1263" s="38"/>
      <c r="F1263" s="38"/>
      <c r="G1263" s="38"/>
      <c r="H1263" s="28"/>
      <c r="I1263" s="77"/>
      <c r="J1263" s="63"/>
      <c r="K1263" s="29" t="s">
        <v>24</v>
      </c>
      <c r="L1263" s="21"/>
      <c r="M1263" s="269"/>
      <c r="N1263" s="25"/>
    </row>
    <row r="1264" s="17" customFormat="true" ht="30" hidden="false" customHeight="true" outlineLevel="0" collapsed="false">
      <c r="A1264" s="30" t="s">
        <v>35</v>
      </c>
      <c r="B1264" s="34" t="n">
        <v>24</v>
      </c>
      <c r="C1264" s="34" t="n">
        <v>24</v>
      </c>
      <c r="D1264" s="31"/>
      <c r="E1264" s="34"/>
      <c r="F1264" s="34"/>
      <c r="G1264" s="34"/>
      <c r="H1264" s="148"/>
      <c r="I1264" s="77"/>
      <c r="J1264" s="63"/>
      <c r="K1264" s="16" t="s">
        <v>26</v>
      </c>
      <c r="L1264" s="25" t="n">
        <f aca="false">C1276+C1330+C1293</f>
        <v>310</v>
      </c>
      <c r="M1264" s="269"/>
      <c r="N1264" s="25"/>
    </row>
    <row r="1265" s="17" customFormat="true" ht="30" hidden="false" customHeight="true" outlineLevel="0" collapsed="false">
      <c r="A1265" s="30" t="s">
        <v>42</v>
      </c>
      <c r="B1265" s="34" t="n">
        <v>14</v>
      </c>
      <c r="C1265" s="34" t="n">
        <v>14</v>
      </c>
      <c r="D1265" s="31"/>
      <c r="E1265" s="34"/>
      <c r="F1265" s="93"/>
      <c r="G1265" s="93"/>
      <c r="H1265" s="148"/>
      <c r="I1265" s="77"/>
      <c r="J1265" s="63"/>
      <c r="K1265" s="16" t="s">
        <v>30</v>
      </c>
      <c r="L1265" s="25" t="n">
        <f aca="false">C1281+C1284+C1287+C1288+C1318+C1298+C1299+C1301+C1302+C1308</f>
        <v>144.5</v>
      </c>
      <c r="M1265" s="269"/>
      <c r="N1265" s="25"/>
    </row>
    <row r="1266" customFormat="false" ht="30" hidden="false" customHeight="true" outlineLevel="0" collapsed="false">
      <c r="A1266" s="33" t="s">
        <v>37</v>
      </c>
      <c r="B1266" s="34" t="n">
        <v>12</v>
      </c>
      <c r="C1266" s="34" t="n">
        <v>12</v>
      </c>
      <c r="D1266" s="31"/>
      <c r="E1266" s="31"/>
      <c r="F1266" s="28"/>
      <c r="G1266" s="28"/>
      <c r="H1266" s="47"/>
      <c r="I1266" s="70"/>
      <c r="J1266" s="63"/>
      <c r="K1266" s="16" t="s">
        <v>32</v>
      </c>
      <c r="L1266" s="25" t="n">
        <f aca="false">C1337</f>
        <v>30</v>
      </c>
      <c r="M1266" s="269"/>
      <c r="N1266" s="25"/>
    </row>
    <row r="1267" s="17" customFormat="true" ht="30" hidden="false" customHeight="true" outlineLevel="0" collapsed="false">
      <c r="A1267" s="33" t="s">
        <v>127</v>
      </c>
      <c r="B1267" s="31" t="n">
        <v>5</v>
      </c>
      <c r="C1267" s="31" t="n">
        <v>5</v>
      </c>
      <c r="D1267" s="31"/>
      <c r="E1267" s="31"/>
      <c r="F1267" s="93"/>
      <c r="G1267" s="93"/>
      <c r="H1267" s="148"/>
      <c r="I1267" s="70"/>
      <c r="J1267" s="63"/>
      <c r="K1267" s="20" t="s">
        <v>34</v>
      </c>
      <c r="L1267" s="21"/>
      <c r="M1267" s="269"/>
      <c r="N1267" s="25"/>
    </row>
    <row r="1268" s="17" customFormat="true" ht="30" hidden="false" customHeight="true" outlineLevel="0" collapsed="false">
      <c r="A1268" s="33" t="s">
        <v>452</v>
      </c>
      <c r="B1268" s="31"/>
      <c r="C1268" s="31" t="n">
        <v>200</v>
      </c>
      <c r="D1268" s="31"/>
      <c r="E1268" s="31"/>
      <c r="F1268" s="93"/>
      <c r="G1268" s="93"/>
      <c r="H1268" s="148"/>
      <c r="I1268" s="70"/>
      <c r="J1268" s="63"/>
      <c r="K1268" s="20" t="s">
        <v>36</v>
      </c>
      <c r="M1268" s="269"/>
      <c r="N1268" s="25"/>
    </row>
    <row r="1269" customFormat="false" ht="30" hidden="false" customHeight="true" outlineLevel="0" collapsed="false">
      <c r="A1269" s="33" t="s">
        <v>362</v>
      </c>
      <c r="B1269" s="31" t="n">
        <v>30</v>
      </c>
      <c r="C1269" s="31" t="n">
        <v>30</v>
      </c>
      <c r="D1269" s="31"/>
      <c r="E1269" s="31"/>
      <c r="F1269" s="28"/>
      <c r="G1269" s="28"/>
      <c r="H1269" s="47"/>
      <c r="I1269" s="70"/>
      <c r="J1269" s="63"/>
      <c r="K1269" s="16" t="s">
        <v>38</v>
      </c>
      <c r="L1269" s="25" t="n">
        <f aca="false">C1340+C1273+C1266</f>
        <v>42</v>
      </c>
      <c r="M1269" s="269"/>
      <c r="N1269" s="25"/>
    </row>
    <row r="1270" s="17" customFormat="true" ht="30" hidden="false" customHeight="true" outlineLevel="0" collapsed="false">
      <c r="A1270" s="60" t="s">
        <v>59</v>
      </c>
      <c r="B1270" s="61" t="n">
        <v>129</v>
      </c>
      <c r="C1270" s="61" t="n">
        <v>125</v>
      </c>
      <c r="D1270" s="52" t="n">
        <v>125</v>
      </c>
      <c r="E1270" s="28" t="n">
        <v>1.5</v>
      </c>
      <c r="F1270" s="28" t="n">
        <v>1.5</v>
      </c>
      <c r="G1270" s="28" t="n">
        <v>4.5</v>
      </c>
      <c r="H1270" s="28" t="n">
        <v>37.5</v>
      </c>
      <c r="I1270" s="62" t="s">
        <v>60</v>
      </c>
      <c r="J1270" s="63"/>
      <c r="K1270" s="20" t="s">
        <v>40</v>
      </c>
      <c r="L1270" s="21"/>
      <c r="M1270" s="269"/>
      <c r="N1270" s="25"/>
    </row>
    <row r="1271" s="17" customFormat="true" ht="30" hidden="false" customHeight="true" outlineLevel="0" collapsed="false">
      <c r="A1271" s="26" t="s">
        <v>198</v>
      </c>
      <c r="B1271" s="26"/>
      <c r="C1271" s="26"/>
      <c r="D1271" s="52" t="n">
        <v>200</v>
      </c>
      <c r="E1271" s="28" t="n">
        <v>0.2</v>
      </c>
      <c r="F1271" s="28" t="n">
        <v>0</v>
      </c>
      <c r="G1271" s="28" t="n">
        <v>15</v>
      </c>
      <c r="H1271" s="28" t="n">
        <v>60.8</v>
      </c>
      <c r="I1271" s="24" t="s">
        <v>199</v>
      </c>
      <c r="J1271" s="63"/>
      <c r="K1271" s="16" t="s">
        <v>41</v>
      </c>
      <c r="M1271" s="269"/>
      <c r="N1271" s="25"/>
    </row>
    <row r="1272" s="17" customFormat="true" ht="30" hidden="false" customHeight="true" outlineLevel="0" collapsed="false">
      <c r="A1272" s="40" t="s">
        <v>54</v>
      </c>
      <c r="B1272" s="53" t="n">
        <v>2</v>
      </c>
      <c r="C1272" s="53" t="n">
        <v>2</v>
      </c>
      <c r="D1272" s="95"/>
      <c r="E1272" s="123"/>
      <c r="F1272" s="123"/>
      <c r="G1272" s="32"/>
      <c r="H1272" s="32"/>
      <c r="I1272" s="15"/>
      <c r="J1272" s="63"/>
      <c r="K1272" s="20" t="s">
        <v>43</v>
      </c>
      <c r="L1272" s="39"/>
      <c r="M1272" s="269"/>
      <c r="N1272" s="25"/>
    </row>
    <row r="1273" s="17" customFormat="true" ht="30" hidden="false" customHeight="true" outlineLevel="0" collapsed="false">
      <c r="A1273" s="94" t="s">
        <v>200</v>
      </c>
      <c r="B1273" s="95" t="n">
        <v>15</v>
      </c>
      <c r="C1273" s="95" t="n">
        <v>15</v>
      </c>
      <c r="D1273" s="95"/>
      <c r="E1273" s="95"/>
      <c r="F1273" s="95"/>
      <c r="G1273" s="95"/>
      <c r="H1273" s="95"/>
      <c r="I1273" s="70"/>
      <c r="J1273" s="63"/>
      <c r="K1273" s="16" t="s">
        <v>44</v>
      </c>
      <c r="L1273" s="46"/>
      <c r="M1273" s="269"/>
      <c r="N1273" s="25"/>
    </row>
    <row r="1274" s="17" customFormat="true" ht="30" hidden="false" customHeight="true" outlineLevel="0" collapsed="false">
      <c r="A1274" s="22" t="s">
        <v>62</v>
      </c>
      <c r="B1274" s="22"/>
      <c r="C1274" s="22"/>
      <c r="D1274" s="22" t="n">
        <v>930</v>
      </c>
      <c r="E1274" s="23" t="n">
        <v>29</v>
      </c>
      <c r="F1274" s="23" t="n">
        <v>28.56</v>
      </c>
      <c r="G1274" s="23" t="n">
        <v>124.475</v>
      </c>
      <c r="H1274" s="23" t="n">
        <v>869.34</v>
      </c>
      <c r="I1274" s="24"/>
      <c r="J1274" s="63"/>
      <c r="K1274" s="20" t="s">
        <v>46</v>
      </c>
      <c r="L1274" s="21" t="n">
        <f aca="false">C1313</f>
        <v>66</v>
      </c>
      <c r="M1274" s="269"/>
      <c r="N1274" s="25"/>
    </row>
    <row r="1275" s="17" customFormat="true" ht="30" hidden="false" customHeight="true" outlineLevel="0" collapsed="false">
      <c r="A1275" s="26" t="s">
        <v>389</v>
      </c>
      <c r="B1275" s="26"/>
      <c r="C1275" s="26"/>
      <c r="D1275" s="52" t="n">
        <v>100</v>
      </c>
      <c r="E1275" s="93" t="n">
        <v>1.5</v>
      </c>
      <c r="F1275" s="93" t="n">
        <v>5</v>
      </c>
      <c r="G1275" s="93" t="n">
        <v>14.875</v>
      </c>
      <c r="H1275" s="93" t="n">
        <v>110.5</v>
      </c>
      <c r="I1275" s="106" t="s">
        <v>390</v>
      </c>
      <c r="J1275" s="63"/>
      <c r="K1275" s="16" t="s">
        <v>48</v>
      </c>
      <c r="L1275" s="25"/>
      <c r="M1275" s="269"/>
      <c r="N1275" s="25"/>
    </row>
    <row r="1276" s="17" customFormat="true" ht="30" hidden="false" customHeight="true" outlineLevel="0" collapsed="false">
      <c r="A1276" s="100" t="s">
        <v>89</v>
      </c>
      <c r="B1276" s="82" t="n">
        <v>33.25</v>
      </c>
      <c r="C1276" s="82" t="n">
        <v>25</v>
      </c>
      <c r="D1276" s="34"/>
      <c r="E1276" s="65"/>
      <c r="F1276" s="65"/>
      <c r="G1276" s="65"/>
      <c r="H1276" s="65"/>
      <c r="I1276" s="24"/>
      <c r="J1276" s="63"/>
      <c r="K1276" s="16" t="s">
        <v>50</v>
      </c>
      <c r="L1276" s="25"/>
      <c r="M1276" s="269"/>
      <c r="N1276" s="25"/>
    </row>
    <row r="1277" s="17" customFormat="true" ht="30" hidden="false" customHeight="true" outlineLevel="0" collapsed="false">
      <c r="A1277" s="100" t="s">
        <v>90</v>
      </c>
      <c r="B1277" s="82" t="n">
        <v>35.75</v>
      </c>
      <c r="C1277" s="82" t="n">
        <v>25</v>
      </c>
      <c r="D1277" s="34"/>
      <c r="E1277" s="65"/>
      <c r="F1277" s="65"/>
      <c r="G1277" s="65"/>
      <c r="H1277" s="65"/>
      <c r="I1277" s="24"/>
      <c r="J1277" s="63"/>
      <c r="K1277" s="16" t="s">
        <v>53</v>
      </c>
      <c r="L1277" s="25" t="n">
        <f aca="false">C1305</f>
        <v>40</v>
      </c>
      <c r="M1277" s="269"/>
      <c r="N1277" s="25"/>
    </row>
    <row r="1278" s="17" customFormat="true" ht="30" hidden="false" customHeight="true" outlineLevel="0" collapsed="false">
      <c r="A1278" s="40" t="s">
        <v>91</v>
      </c>
      <c r="B1278" s="82" t="n">
        <v>38.5</v>
      </c>
      <c r="C1278" s="82" t="n">
        <v>25</v>
      </c>
      <c r="D1278" s="34"/>
      <c r="E1278" s="65"/>
      <c r="F1278" s="65"/>
      <c r="G1278" s="65"/>
      <c r="H1278" s="65"/>
      <c r="I1278" s="24"/>
      <c r="J1278" s="63"/>
      <c r="K1278" s="57" t="s">
        <v>55</v>
      </c>
      <c r="L1278" s="25" t="n">
        <f aca="false">B1263+C1269</f>
        <v>70</v>
      </c>
      <c r="M1278" s="269"/>
      <c r="N1278" s="25"/>
    </row>
    <row r="1279" s="17" customFormat="true" ht="30" hidden="false" customHeight="true" outlineLevel="0" collapsed="false">
      <c r="A1279" s="40" t="s">
        <v>92</v>
      </c>
      <c r="B1279" s="82" t="n">
        <v>41.75</v>
      </c>
      <c r="C1279" s="82" t="n">
        <v>25</v>
      </c>
      <c r="D1279" s="34"/>
      <c r="E1279" s="65"/>
      <c r="F1279" s="65"/>
      <c r="G1279" s="65"/>
      <c r="H1279" s="65"/>
      <c r="I1279" s="24"/>
      <c r="J1279" s="63"/>
      <c r="K1279" s="58" t="s">
        <v>56</v>
      </c>
      <c r="L1279" s="25" t="n">
        <f aca="false">D1270</f>
        <v>125</v>
      </c>
      <c r="M1279" s="269"/>
      <c r="N1279" s="25"/>
    </row>
    <row r="1280" s="17" customFormat="true" ht="30" hidden="false" customHeight="true" outlineLevel="0" collapsed="false">
      <c r="A1280" s="40" t="s">
        <v>266</v>
      </c>
      <c r="B1280" s="236"/>
      <c r="C1280" s="82" t="n">
        <v>23</v>
      </c>
      <c r="D1280" s="31"/>
      <c r="E1280" s="103"/>
      <c r="F1280" s="103"/>
      <c r="G1280" s="103"/>
      <c r="H1280" s="93"/>
      <c r="I1280" s="91"/>
      <c r="J1280" s="63"/>
      <c r="K1280" s="16" t="s">
        <v>58</v>
      </c>
      <c r="L1280" s="25" t="n">
        <f aca="false">C1262</f>
        <v>142</v>
      </c>
      <c r="M1280" s="269"/>
      <c r="N1280" s="25"/>
    </row>
    <row r="1281" s="17" customFormat="true" ht="30" hidden="false" customHeight="true" outlineLevel="0" collapsed="false">
      <c r="A1281" s="40" t="s">
        <v>147</v>
      </c>
      <c r="B1281" s="34" t="n">
        <v>22.5</v>
      </c>
      <c r="C1281" s="34" t="n">
        <v>18</v>
      </c>
      <c r="D1281" s="31"/>
      <c r="E1281" s="65"/>
      <c r="F1281" s="65"/>
      <c r="G1281" s="65"/>
      <c r="H1281" s="65"/>
      <c r="I1281" s="24"/>
      <c r="J1281" s="63"/>
      <c r="K1281" s="16" t="s">
        <v>61</v>
      </c>
      <c r="L1281" s="25" t="n">
        <f aca="false">B1325</f>
        <v>12.5</v>
      </c>
      <c r="M1281" s="269"/>
      <c r="N1281" s="25"/>
    </row>
    <row r="1282" s="17" customFormat="true" ht="30" hidden="false" customHeight="true" outlineLevel="0" collapsed="false">
      <c r="A1282" s="33" t="s">
        <v>94</v>
      </c>
      <c r="B1282" s="34" t="n">
        <v>23.94</v>
      </c>
      <c r="C1282" s="34" t="n">
        <v>18</v>
      </c>
      <c r="D1282" s="31"/>
      <c r="E1282" s="65"/>
      <c r="F1282" s="65"/>
      <c r="G1282" s="65"/>
      <c r="H1282" s="65"/>
      <c r="I1282" s="24"/>
      <c r="J1282" s="63"/>
      <c r="K1282" s="16" t="s">
        <v>63</v>
      </c>
      <c r="L1282" s="25"/>
      <c r="M1282" s="269"/>
      <c r="N1282" s="25"/>
    </row>
    <row r="1283" s="17" customFormat="true" ht="30" hidden="false" customHeight="true" outlineLevel="0" collapsed="false">
      <c r="A1283" s="40" t="s">
        <v>182</v>
      </c>
      <c r="B1283" s="34"/>
      <c r="C1283" s="34" t="n">
        <v>16</v>
      </c>
      <c r="D1283" s="31"/>
      <c r="E1283" s="65"/>
      <c r="F1283" s="65"/>
      <c r="G1283" s="65"/>
      <c r="H1283" s="65"/>
      <c r="I1283" s="24"/>
      <c r="J1283" s="63"/>
      <c r="K1283" s="16" t="s">
        <v>66</v>
      </c>
      <c r="L1283" s="46" t="n">
        <f aca="false">B1335+B1327+B1319+C1300+B1260</f>
        <v>31.3</v>
      </c>
      <c r="M1283" s="269"/>
      <c r="N1283" s="25"/>
    </row>
    <row r="1284" s="17" customFormat="true" ht="30" hidden="false" customHeight="true" outlineLevel="0" collapsed="false">
      <c r="A1284" s="30" t="s">
        <v>93</v>
      </c>
      <c r="B1284" s="34" t="n">
        <v>15</v>
      </c>
      <c r="C1284" s="34" t="n">
        <v>12</v>
      </c>
      <c r="D1284" s="31"/>
      <c r="E1284" s="65"/>
      <c r="F1284" s="65"/>
      <c r="G1284" s="65"/>
      <c r="H1284" s="65"/>
      <c r="I1284" s="24"/>
      <c r="J1284" s="63"/>
      <c r="K1284" s="16" t="s">
        <v>68</v>
      </c>
      <c r="L1284" s="25" t="n">
        <f aca="false">B1291+B1322+C1267</f>
        <v>12</v>
      </c>
      <c r="M1284" s="269"/>
      <c r="N1284" s="25"/>
    </row>
    <row r="1285" s="17" customFormat="true" ht="30" hidden="false" customHeight="true" outlineLevel="0" collapsed="false">
      <c r="A1285" s="33" t="s">
        <v>94</v>
      </c>
      <c r="B1285" s="34" t="n">
        <v>15.96</v>
      </c>
      <c r="C1285" s="34" t="n">
        <v>12</v>
      </c>
      <c r="D1285" s="31"/>
      <c r="E1285" s="65"/>
      <c r="F1285" s="65"/>
      <c r="G1285" s="65"/>
      <c r="H1285" s="65"/>
      <c r="I1285" s="24"/>
      <c r="J1285" s="63"/>
      <c r="K1285" s="20" t="s">
        <v>70</v>
      </c>
      <c r="L1285" s="21" t="n">
        <f aca="false">C1317+C1264+C1309</f>
        <v>30</v>
      </c>
      <c r="M1285" s="269"/>
      <c r="N1285" s="25"/>
    </row>
    <row r="1286" s="17" customFormat="true" ht="30" hidden="false" customHeight="true" outlineLevel="0" collapsed="false">
      <c r="A1286" s="40" t="s">
        <v>267</v>
      </c>
      <c r="B1286" s="34"/>
      <c r="C1286" s="34" t="n">
        <v>10</v>
      </c>
      <c r="D1286" s="31"/>
      <c r="E1286" s="65"/>
      <c r="F1286" s="65"/>
      <c r="G1286" s="65"/>
      <c r="H1286" s="65"/>
      <c r="I1286" s="24"/>
      <c r="J1286" s="63"/>
      <c r="K1286" s="16" t="s">
        <v>73</v>
      </c>
      <c r="L1286" s="46"/>
      <c r="M1286" s="269"/>
      <c r="N1286" s="25"/>
    </row>
    <row r="1287" s="17" customFormat="true" ht="30" hidden="false" customHeight="true" outlineLevel="0" collapsed="false">
      <c r="A1287" s="128" t="s">
        <v>137</v>
      </c>
      <c r="B1287" s="34" t="n">
        <v>58.24</v>
      </c>
      <c r="C1287" s="34" t="n">
        <v>32</v>
      </c>
      <c r="D1287" s="31"/>
      <c r="E1287" s="65"/>
      <c r="F1287" s="65"/>
      <c r="G1287" s="65"/>
      <c r="H1287" s="65"/>
      <c r="I1287" s="24"/>
      <c r="J1287" s="63"/>
      <c r="K1287" s="75" t="s">
        <v>75</v>
      </c>
      <c r="L1287" s="131"/>
      <c r="M1287" s="269"/>
      <c r="N1287" s="25"/>
    </row>
    <row r="1288" s="17" customFormat="true" ht="30" hidden="false" customHeight="true" outlineLevel="0" collapsed="false">
      <c r="A1288" s="40" t="s">
        <v>95</v>
      </c>
      <c r="B1288" s="34" t="n">
        <v>17.85</v>
      </c>
      <c r="C1288" s="34" t="n">
        <v>15</v>
      </c>
      <c r="D1288" s="31"/>
      <c r="E1288" s="65"/>
      <c r="F1288" s="65"/>
      <c r="G1288" s="65"/>
      <c r="H1288" s="65"/>
      <c r="I1288" s="24"/>
      <c r="J1288" s="63"/>
      <c r="M1288" s="269"/>
      <c r="N1288" s="25"/>
    </row>
    <row r="1289" s="17" customFormat="true" ht="30" hidden="false" customHeight="true" outlineLevel="0" collapsed="false">
      <c r="A1289" s="40" t="s">
        <v>308</v>
      </c>
      <c r="B1289" s="34" t="n">
        <v>18.75</v>
      </c>
      <c r="C1289" s="34" t="n">
        <v>15</v>
      </c>
      <c r="D1289" s="31"/>
      <c r="E1289" s="65"/>
      <c r="F1289" s="65"/>
      <c r="G1289" s="65"/>
      <c r="H1289" s="65"/>
      <c r="I1289" s="24"/>
      <c r="J1289" s="63"/>
      <c r="M1289" s="269"/>
      <c r="N1289" s="25"/>
    </row>
    <row r="1290" s="17" customFormat="true" ht="30" hidden="false" customHeight="true" outlineLevel="0" collapsed="false">
      <c r="A1290" s="212" t="s">
        <v>307</v>
      </c>
      <c r="B1290" s="212"/>
      <c r="C1290" s="212"/>
      <c r="D1290" s="31"/>
      <c r="E1290" s="103"/>
      <c r="F1290" s="103"/>
      <c r="G1290" s="103"/>
      <c r="H1290" s="103"/>
      <c r="I1290" s="91"/>
      <c r="J1290" s="63"/>
      <c r="M1290" s="269"/>
      <c r="N1290" s="25"/>
    </row>
    <row r="1291" s="17" customFormat="true" ht="30" hidden="false" customHeight="true" outlineLevel="0" collapsed="false">
      <c r="A1291" s="128" t="s">
        <v>102</v>
      </c>
      <c r="B1291" s="31" t="n">
        <v>5</v>
      </c>
      <c r="C1291" s="31" t="n">
        <v>5</v>
      </c>
      <c r="D1291" s="31"/>
      <c r="E1291" s="65"/>
      <c r="F1291" s="65"/>
      <c r="G1291" s="28"/>
      <c r="H1291" s="28"/>
      <c r="I1291" s="24"/>
      <c r="J1291" s="63"/>
      <c r="M1291" s="269"/>
      <c r="N1291" s="25"/>
    </row>
    <row r="1292" s="17" customFormat="true" ht="30" hidden="false" customHeight="true" outlineLevel="0" collapsed="false">
      <c r="A1292" s="36" t="s">
        <v>453</v>
      </c>
      <c r="B1292" s="36"/>
      <c r="C1292" s="36"/>
      <c r="D1292" s="52" t="s">
        <v>454</v>
      </c>
      <c r="E1292" s="28" t="n">
        <v>5.4</v>
      </c>
      <c r="F1292" s="28" t="n">
        <v>4.8</v>
      </c>
      <c r="G1292" s="28" t="n">
        <v>18.7</v>
      </c>
      <c r="H1292" s="47" t="n">
        <v>139.6</v>
      </c>
      <c r="I1292" s="15" t="s">
        <v>455</v>
      </c>
      <c r="M1292" s="159"/>
      <c r="O1292" s="306"/>
      <c r="P1292" s="306"/>
    </row>
    <row r="1293" s="45" customFormat="true" ht="30" hidden="false" customHeight="true" outlineLevel="0" collapsed="false">
      <c r="A1293" s="94" t="s">
        <v>89</v>
      </c>
      <c r="B1293" s="53" t="n">
        <v>152.95</v>
      </c>
      <c r="C1293" s="89" t="n">
        <v>115</v>
      </c>
      <c r="D1293" s="95"/>
      <c r="E1293" s="96"/>
      <c r="F1293" s="96"/>
      <c r="G1293" s="96"/>
      <c r="H1293" s="96"/>
      <c r="I1293" s="24"/>
      <c r="J1293" s="307"/>
      <c r="M1293" s="308"/>
      <c r="O1293" s="309"/>
      <c r="P1293" s="309"/>
    </row>
    <row r="1294" customFormat="false" ht="30" hidden="false" customHeight="true" outlineLevel="0" collapsed="false">
      <c r="A1294" s="94" t="s">
        <v>90</v>
      </c>
      <c r="B1294" s="53" t="n">
        <v>164.45</v>
      </c>
      <c r="C1294" s="89" t="n">
        <v>115</v>
      </c>
      <c r="D1294" s="95"/>
      <c r="E1294" s="96"/>
      <c r="F1294" s="96"/>
      <c r="G1294" s="96"/>
      <c r="H1294" s="96"/>
      <c r="I1294" s="15"/>
      <c r="J1294" s="307"/>
      <c r="M1294" s="155"/>
      <c r="O1294" s="292"/>
      <c r="P1294" s="292"/>
    </row>
    <row r="1295" s="17" customFormat="true" ht="30" hidden="false" customHeight="true" outlineLevel="0" collapsed="false">
      <c r="A1295" s="94" t="s">
        <v>91</v>
      </c>
      <c r="B1295" s="53" t="n">
        <v>177.1</v>
      </c>
      <c r="C1295" s="89" t="n">
        <v>115</v>
      </c>
      <c r="D1295" s="95"/>
      <c r="E1295" s="96"/>
      <c r="F1295" s="96"/>
      <c r="G1295" s="96"/>
      <c r="H1295" s="95"/>
      <c r="I1295" s="15"/>
      <c r="J1295" s="302"/>
      <c r="M1295" s="159"/>
      <c r="O1295" s="310"/>
      <c r="P1295" s="310"/>
    </row>
    <row r="1296" s="17" customFormat="true" ht="30" hidden="false" customHeight="true" outlineLevel="0" collapsed="false">
      <c r="A1296" s="94" t="s">
        <v>92</v>
      </c>
      <c r="B1296" s="53" t="n">
        <v>192.05</v>
      </c>
      <c r="C1296" s="89" t="n">
        <v>115</v>
      </c>
      <c r="D1296" s="95"/>
      <c r="E1296" s="96"/>
      <c r="F1296" s="96"/>
      <c r="G1296" s="96"/>
      <c r="H1296" s="95"/>
      <c r="I1296" s="15"/>
      <c r="J1296" s="302"/>
      <c r="M1296" s="159"/>
      <c r="O1296" s="311"/>
      <c r="P1296" s="311"/>
    </row>
    <row r="1297" s="17" customFormat="true" ht="30" hidden="false" customHeight="true" outlineLevel="0" collapsed="false">
      <c r="A1297" s="94" t="s">
        <v>93</v>
      </c>
      <c r="B1297" s="53" t="n">
        <v>18.75</v>
      </c>
      <c r="C1297" s="59" t="n">
        <v>15</v>
      </c>
      <c r="D1297" s="95"/>
      <c r="E1297" s="96"/>
      <c r="F1297" s="96"/>
      <c r="G1297" s="96"/>
      <c r="H1297" s="95"/>
      <c r="I1297" s="15"/>
      <c r="J1297" s="302"/>
      <c r="M1297" s="159"/>
      <c r="O1297" s="311"/>
      <c r="P1297" s="311"/>
    </row>
    <row r="1298" s="17" customFormat="true" ht="30" hidden="false" customHeight="true" outlineLevel="0" collapsed="false">
      <c r="A1298" s="94" t="s">
        <v>94</v>
      </c>
      <c r="B1298" s="146" t="n">
        <v>19.95</v>
      </c>
      <c r="C1298" s="59" t="n">
        <v>15</v>
      </c>
      <c r="D1298" s="95"/>
      <c r="E1298" s="96"/>
      <c r="F1298" s="96"/>
      <c r="G1298" s="96"/>
      <c r="H1298" s="95"/>
      <c r="I1298" s="15"/>
      <c r="J1298" s="302"/>
      <c r="M1298" s="159"/>
      <c r="O1298" s="311"/>
      <c r="P1298" s="311"/>
    </row>
    <row r="1299" s="17" customFormat="true" ht="30" hidden="false" customHeight="true" outlineLevel="0" collapsed="false">
      <c r="A1299" s="94" t="s">
        <v>95</v>
      </c>
      <c r="B1299" s="53" t="n">
        <v>11.9</v>
      </c>
      <c r="C1299" s="59" t="n">
        <v>10</v>
      </c>
      <c r="D1299" s="95"/>
      <c r="E1299" s="96"/>
      <c r="F1299" s="96"/>
      <c r="G1299" s="96"/>
      <c r="H1299" s="95"/>
      <c r="I1299" s="15"/>
      <c r="J1299" s="302"/>
      <c r="M1299" s="126"/>
      <c r="N1299" s="311"/>
      <c r="O1299" s="311"/>
      <c r="P1299" s="311"/>
    </row>
    <row r="1300" s="17" customFormat="true" ht="30" hidden="false" customHeight="true" outlineLevel="0" collapsed="false">
      <c r="A1300" s="94" t="s">
        <v>25</v>
      </c>
      <c r="B1300" s="59" t="n">
        <v>6</v>
      </c>
      <c r="C1300" s="59" t="n">
        <v>6</v>
      </c>
      <c r="D1300" s="95"/>
      <c r="E1300" s="96"/>
      <c r="F1300" s="96"/>
      <c r="G1300" s="96"/>
      <c r="H1300" s="95"/>
      <c r="I1300" s="15"/>
      <c r="J1300" s="302"/>
      <c r="M1300" s="302"/>
    </row>
    <row r="1301" s="17" customFormat="true" ht="30" hidden="false" customHeight="true" outlineLevel="0" collapsed="false">
      <c r="A1301" s="94" t="s">
        <v>149</v>
      </c>
      <c r="B1301" s="146" t="n">
        <v>4</v>
      </c>
      <c r="C1301" s="146" t="n">
        <v>4</v>
      </c>
      <c r="D1301" s="95"/>
      <c r="E1301" s="96"/>
      <c r="F1301" s="96"/>
      <c r="G1301" s="96"/>
      <c r="H1301" s="95"/>
      <c r="I1301" s="15"/>
      <c r="J1301" s="302"/>
      <c r="M1301" s="302"/>
    </row>
    <row r="1302" s="17" customFormat="true" ht="30" hidden="false" customHeight="true" outlineLevel="0" collapsed="false">
      <c r="A1302" s="100" t="s">
        <v>81</v>
      </c>
      <c r="B1302" s="101" t="n">
        <v>0.675</v>
      </c>
      <c r="C1302" s="101" t="n">
        <v>0.5</v>
      </c>
      <c r="D1302" s="102"/>
      <c r="E1302" s="103"/>
      <c r="F1302" s="103"/>
      <c r="G1302" s="103"/>
      <c r="H1302" s="104"/>
      <c r="I1302" s="64"/>
      <c r="J1302" s="302"/>
      <c r="M1302" s="302"/>
    </row>
    <row r="1303" s="17" customFormat="true" ht="30" hidden="false" customHeight="true" outlineLevel="0" collapsed="false">
      <c r="A1303" s="100" t="s">
        <v>98</v>
      </c>
      <c r="B1303" s="101" t="n">
        <v>0.1</v>
      </c>
      <c r="C1303" s="101" t="n">
        <v>0.1</v>
      </c>
      <c r="D1303" s="102"/>
      <c r="E1303" s="103"/>
      <c r="F1303" s="103"/>
      <c r="G1303" s="103"/>
      <c r="H1303" s="104"/>
      <c r="I1303" s="64"/>
      <c r="J1303" s="302"/>
      <c r="M1303" s="302"/>
    </row>
    <row r="1304" s="134" customFormat="true" ht="30" hidden="false" customHeight="true" outlineLevel="0" collapsed="false">
      <c r="A1304" s="312" t="s">
        <v>456</v>
      </c>
      <c r="B1304" s="59"/>
      <c r="C1304" s="59"/>
      <c r="D1304" s="95"/>
      <c r="E1304" s="96"/>
      <c r="F1304" s="96"/>
      <c r="G1304" s="96"/>
      <c r="H1304" s="95"/>
      <c r="I1304" s="15"/>
      <c r="J1304" s="302"/>
      <c r="M1304" s="302"/>
    </row>
    <row r="1305" s="17" customFormat="true" ht="30" hidden="false" customHeight="true" outlineLevel="0" collapsed="false">
      <c r="A1305" s="223" t="s">
        <v>291</v>
      </c>
      <c r="B1305" s="88" t="n">
        <v>57.2</v>
      </c>
      <c r="C1305" s="146" t="n">
        <v>40</v>
      </c>
      <c r="D1305" s="105"/>
      <c r="E1305" s="105"/>
      <c r="F1305" s="105"/>
      <c r="G1305" s="105"/>
      <c r="H1305" s="89"/>
      <c r="I1305" s="106"/>
      <c r="J1305" s="302"/>
      <c r="M1305" s="302"/>
    </row>
    <row r="1306" s="17" customFormat="true" ht="30" hidden="false" customHeight="true" outlineLevel="0" collapsed="false">
      <c r="A1306" s="223" t="s">
        <v>292</v>
      </c>
      <c r="B1306" s="88" t="n">
        <v>68.8</v>
      </c>
      <c r="C1306" s="146" t="n">
        <v>40</v>
      </c>
      <c r="D1306" s="105"/>
      <c r="E1306" s="105"/>
      <c r="F1306" s="105"/>
      <c r="G1306" s="105"/>
      <c r="H1306" s="89"/>
      <c r="I1306" s="106"/>
      <c r="J1306" s="302"/>
      <c r="M1306" s="302"/>
    </row>
    <row r="1307" s="17" customFormat="true" ht="30" hidden="false" customHeight="true" outlineLevel="0" collapsed="false">
      <c r="A1307" s="223" t="s">
        <v>293</v>
      </c>
      <c r="B1307" s="88" t="n">
        <v>54</v>
      </c>
      <c r="C1307" s="146" t="n">
        <v>40</v>
      </c>
      <c r="D1307" s="105"/>
      <c r="E1307" s="105"/>
      <c r="F1307" s="105"/>
      <c r="G1307" s="105"/>
      <c r="H1307" s="89"/>
      <c r="I1307" s="106"/>
      <c r="J1307" s="302"/>
      <c r="M1307" s="302"/>
    </row>
    <row r="1308" s="17" customFormat="true" ht="30" hidden="false" customHeight="true" outlineLevel="0" collapsed="false">
      <c r="A1308" s="33" t="s">
        <v>95</v>
      </c>
      <c r="B1308" s="53" t="n">
        <v>9.52</v>
      </c>
      <c r="C1308" s="59" t="n">
        <v>8</v>
      </c>
      <c r="D1308" s="105"/>
      <c r="E1308" s="96"/>
      <c r="F1308" s="96"/>
      <c r="G1308" s="96"/>
      <c r="H1308" s="95"/>
      <c r="I1308" s="15"/>
      <c r="J1308" s="302"/>
      <c r="M1308" s="302"/>
    </row>
    <row r="1309" s="17" customFormat="true" ht="30" hidden="false" customHeight="true" outlineLevel="0" collapsed="false">
      <c r="A1309" s="33" t="s">
        <v>247</v>
      </c>
      <c r="B1309" s="53" t="n">
        <v>2</v>
      </c>
      <c r="C1309" s="53" t="n">
        <v>2</v>
      </c>
      <c r="D1309" s="105"/>
      <c r="E1309" s="96"/>
      <c r="F1309" s="96"/>
      <c r="G1309" s="96"/>
      <c r="H1309" s="95"/>
      <c r="I1309" s="15"/>
      <c r="J1309" s="302"/>
      <c r="M1309" s="302"/>
    </row>
    <row r="1310" s="17" customFormat="true" ht="30" hidden="false" customHeight="true" outlineLevel="0" collapsed="false">
      <c r="A1310" s="33" t="s">
        <v>105</v>
      </c>
      <c r="B1310" s="53" t="n">
        <v>3</v>
      </c>
      <c r="C1310" s="53" t="n">
        <v>3</v>
      </c>
      <c r="D1310" s="105"/>
      <c r="E1310" s="96"/>
      <c r="F1310" s="96"/>
      <c r="G1310" s="96"/>
      <c r="H1310" s="95"/>
      <c r="I1310" s="15"/>
      <c r="J1310" s="302"/>
      <c r="M1310" s="302"/>
    </row>
    <row r="1311" s="17" customFormat="true" ht="30" hidden="false" customHeight="true" outlineLevel="0" collapsed="false">
      <c r="A1311" s="36" t="s">
        <v>457</v>
      </c>
      <c r="B1311" s="36"/>
      <c r="C1311" s="36"/>
      <c r="D1311" s="52" t="s">
        <v>458</v>
      </c>
      <c r="E1311" s="150" t="n">
        <v>13.6</v>
      </c>
      <c r="F1311" s="150" t="n">
        <v>10.1</v>
      </c>
      <c r="G1311" s="150" t="n">
        <v>6.7</v>
      </c>
      <c r="H1311" s="177" t="n">
        <v>172.1</v>
      </c>
      <c r="I1311" s="106" t="s">
        <v>459</v>
      </c>
      <c r="J1311" s="302"/>
      <c r="M1311" s="302"/>
    </row>
    <row r="1312" s="17" customFormat="true" ht="30" hidden="false" customHeight="true" outlineLevel="0" collapsed="false">
      <c r="A1312" s="87" t="s">
        <v>85</v>
      </c>
      <c r="B1312" s="132" t="n">
        <v>89.76</v>
      </c>
      <c r="C1312" s="34" t="n">
        <v>66</v>
      </c>
      <c r="D1312" s="92"/>
      <c r="E1312" s="183"/>
      <c r="F1312" s="183"/>
      <c r="G1312" s="183"/>
      <c r="H1312" s="313"/>
      <c r="I1312" s="91"/>
      <c r="J1312" s="302"/>
      <c r="M1312" s="302"/>
    </row>
    <row r="1313" s="17" customFormat="true" ht="30" hidden="false" customHeight="true" outlineLevel="0" collapsed="false">
      <c r="A1313" s="87" t="s">
        <v>86</v>
      </c>
      <c r="B1313" s="132" t="n">
        <v>77.88</v>
      </c>
      <c r="C1313" s="34" t="n">
        <v>66</v>
      </c>
      <c r="D1313" s="92"/>
      <c r="E1313" s="183"/>
      <c r="F1313" s="183"/>
      <c r="G1313" s="183"/>
      <c r="H1313" s="313"/>
      <c r="I1313" s="91"/>
      <c r="J1313" s="302"/>
      <c r="M1313" s="302"/>
    </row>
    <row r="1314" s="17" customFormat="true" ht="30" hidden="false" customHeight="true" outlineLevel="0" collapsed="false">
      <c r="A1314" s="33" t="s">
        <v>191</v>
      </c>
      <c r="B1314" s="34" t="n">
        <v>13</v>
      </c>
      <c r="C1314" s="31" t="n">
        <v>13</v>
      </c>
      <c r="D1314" s="92"/>
      <c r="E1314" s="150"/>
      <c r="F1314" s="150"/>
      <c r="G1314" s="150"/>
      <c r="H1314" s="80"/>
      <c r="I1314" s="24"/>
      <c r="J1314" s="302"/>
      <c r="M1314" s="302"/>
      <c r="N1314" s="314"/>
      <c r="O1314" s="314"/>
      <c r="P1314" s="314"/>
    </row>
    <row r="1315" s="17" customFormat="true" ht="30" hidden="false" customHeight="true" outlineLevel="0" collapsed="false">
      <c r="A1315" s="33" t="s">
        <v>105</v>
      </c>
      <c r="B1315" s="34" t="n">
        <v>24</v>
      </c>
      <c r="C1315" s="31" t="n">
        <v>24</v>
      </c>
      <c r="D1315" s="92"/>
      <c r="E1315" s="296"/>
      <c r="F1315" s="296"/>
      <c r="G1315" s="296"/>
      <c r="H1315" s="80"/>
      <c r="I1315" s="24"/>
      <c r="J1315" s="302"/>
      <c r="M1315" s="302"/>
      <c r="N1315" s="315"/>
      <c r="O1315" s="315"/>
      <c r="P1315" s="316"/>
    </row>
    <row r="1316" s="17" customFormat="true" ht="30" hidden="false" customHeight="true" outlineLevel="0" collapsed="false">
      <c r="A1316" s="33" t="s">
        <v>460</v>
      </c>
      <c r="B1316" s="34"/>
      <c r="C1316" s="31" t="n">
        <v>34</v>
      </c>
      <c r="D1316" s="92"/>
      <c r="E1316" s="296"/>
      <c r="F1316" s="296"/>
      <c r="G1316" s="296"/>
      <c r="H1316" s="80"/>
      <c r="I1316" s="24"/>
      <c r="J1316" s="302"/>
      <c r="M1316" s="302"/>
      <c r="N1316" s="294"/>
      <c r="O1316" s="294"/>
      <c r="P1316" s="294"/>
    </row>
    <row r="1317" s="17" customFormat="true" ht="30" hidden="false" customHeight="true" outlineLevel="0" collapsed="false">
      <c r="A1317" s="33" t="s">
        <v>35</v>
      </c>
      <c r="B1317" s="34" t="n">
        <v>4</v>
      </c>
      <c r="C1317" s="31" t="n">
        <v>4</v>
      </c>
      <c r="D1317" s="92"/>
      <c r="E1317" s="296"/>
      <c r="F1317" s="296"/>
      <c r="G1317" s="296"/>
      <c r="H1317" s="80"/>
      <c r="I1317" s="24"/>
      <c r="J1317" s="302"/>
      <c r="M1317" s="302"/>
      <c r="N1317" s="317"/>
      <c r="O1317" s="317"/>
      <c r="P1317" s="317"/>
    </row>
    <row r="1318" s="17" customFormat="true" ht="30" hidden="false" customHeight="true" outlineLevel="0" collapsed="false">
      <c r="A1318" s="33" t="s">
        <v>95</v>
      </c>
      <c r="B1318" s="34" t="n">
        <v>35.7</v>
      </c>
      <c r="C1318" s="31" t="n">
        <v>30</v>
      </c>
      <c r="D1318" s="92"/>
      <c r="E1318" s="296"/>
      <c r="F1318" s="296"/>
      <c r="G1318" s="296"/>
      <c r="H1318" s="80"/>
      <c r="I1318" s="24"/>
      <c r="J1318" s="302"/>
      <c r="M1318" s="302"/>
      <c r="N1318" s="318"/>
      <c r="O1318" s="318"/>
      <c r="P1318" s="318"/>
    </row>
    <row r="1319" s="17" customFormat="true" ht="30" hidden="false" customHeight="true" outlineLevel="0" collapsed="false">
      <c r="A1319" s="33" t="s">
        <v>25</v>
      </c>
      <c r="B1319" s="34" t="n">
        <v>4</v>
      </c>
      <c r="C1319" s="34" t="n">
        <v>4</v>
      </c>
      <c r="D1319" s="92"/>
      <c r="E1319" s="296"/>
      <c r="F1319" s="296"/>
      <c r="G1319" s="296"/>
      <c r="H1319" s="80"/>
      <c r="I1319" s="97"/>
      <c r="J1319" s="302"/>
      <c r="M1319" s="302"/>
      <c r="N1319" s="318"/>
      <c r="O1319" s="318"/>
      <c r="P1319" s="318"/>
    </row>
    <row r="1320" s="17" customFormat="true" ht="30" hidden="false" customHeight="true" outlineLevel="0" collapsed="false">
      <c r="A1320" s="33" t="s">
        <v>461</v>
      </c>
      <c r="B1320" s="34"/>
      <c r="C1320" s="34" t="n">
        <v>15</v>
      </c>
      <c r="D1320" s="92"/>
      <c r="E1320" s="296"/>
      <c r="F1320" s="296"/>
      <c r="G1320" s="296"/>
      <c r="H1320" s="80"/>
      <c r="I1320" s="97"/>
      <c r="J1320" s="302"/>
      <c r="M1320" s="302"/>
      <c r="N1320" s="318"/>
      <c r="O1320" s="318"/>
      <c r="P1320" s="318"/>
    </row>
    <row r="1321" s="17" customFormat="true" ht="30" hidden="false" customHeight="true" outlineLevel="0" collapsed="false">
      <c r="A1321" s="33" t="s">
        <v>42</v>
      </c>
      <c r="B1321" s="31" t="n">
        <v>10</v>
      </c>
      <c r="C1321" s="31" t="n">
        <v>10</v>
      </c>
      <c r="D1321" s="52"/>
      <c r="E1321" s="296"/>
      <c r="F1321" s="296"/>
      <c r="G1321" s="296"/>
      <c r="H1321" s="80"/>
      <c r="I1321" s="97"/>
      <c r="J1321" s="12"/>
      <c r="N1321" s="318"/>
      <c r="O1321" s="318"/>
      <c r="P1321" s="318"/>
    </row>
    <row r="1322" s="17" customFormat="true" ht="30" hidden="false" customHeight="true" outlineLevel="0" collapsed="false">
      <c r="A1322" s="33" t="s">
        <v>127</v>
      </c>
      <c r="B1322" s="79" t="n">
        <v>2</v>
      </c>
      <c r="C1322" s="79" t="n">
        <v>2</v>
      </c>
      <c r="D1322" s="52"/>
      <c r="E1322" s="296"/>
      <c r="F1322" s="296"/>
      <c r="G1322" s="296"/>
      <c r="H1322" s="80"/>
      <c r="I1322" s="97"/>
      <c r="J1322" s="12"/>
      <c r="N1322" s="318"/>
      <c r="O1322" s="318"/>
      <c r="P1322" s="318"/>
    </row>
    <row r="1323" s="17" customFormat="true" ht="30" hidden="false" customHeight="true" outlineLevel="0" collapsed="false">
      <c r="A1323" s="33" t="s">
        <v>462</v>
      </c>
      <c r="B1323" s="79"/>
      <c r="C1323" s="79" t="n">
        <v>100</v>
      </c>
      <c r="D1323" s="52"/>
      <c r="E1323" s="296"/>
      <c r="F1323" s="296"/>
      <c r="G1323" s="296"/>
      <c r="H1323" s="80"/>
      <c r="I1323" s="97"/>
      <c r="J1323" s="12"/>
      <c r="N1323" s="318"/>
      <c r="O1323" s="318"/>
      <c r="P1323" s="318"/>
    </row>
    <row r="1324" customFormat="false" ht="30" hidden="false" customHeight="true" outlineLevel="0" collapsed="false">
      <c r="A1324" s="33" t="s">
        <v>463</v>
      </c>
      <c r="B1324" s="60"/>
      <c r="C1324" s="79" t="n">
        <v>50</v>
      </c>
      <c r="D1324" s="52"/>
      <c r="E1324" s="319"/>
      <c r="F1324" s="319"/>
      <c r="G1324" s="319"/>
      <c r="H1324" s="177"/>
      <c r="I1324" s="106" t="s">
        <v>464</v>
      </c>
      <c r="J1324" s="12"/>
    </row>
    <row r="1325" s="17" customFormat="true" ht="30" hidden="false" customHeight="true" outlineLevel="0" collapsed="false">
      <c r="A1325" s="71" t="s">
        <v>465</v>
      </c>
      <c r="B1325" s="296" t="n">
        <v>12.5</v>
      </c>
      <c r="C1325" s="296" t="n">
        <v>12.5</v>
      </c>
      <c r="D1325" s="52"/>
      <c r="E1325" s="296"/>
      <c r="F1325" s="296"/>
      <c r="G1325" s="296"/>
      <c r="H1325" s="80"/>
      <c r="I1325" s="15"/>
      <c r="J1325" s="12"/>
    </row>
    <row r="1326" s="17" customFormat="true" ht="30" hidden="false" customHeight="true" outlineLevel="0" collapsed="false">
      <c r="A1326" s="33" t="s">
        <v>42</v>
      </c>
      <c r="B1326" s="31" t="n">
        <v>1.3</v>
      </c>
      <c r="C1326" s="31" t="n">
        <v>1.3</v>
      </c>
      <c r="D1326" s="173"/>
      <c r="E1326" s="320"/>
      <c r="F1326" s="320"/>
      <c r="G1326" s="320"/>
      <c r="H1326" s="113"/>
      <c r="I1326" s="91"/>
      <c r="J1326" s="12"/>
    </row>
    <row r="1327" s="17" customFormat="true" ht="30" hidden="false" customHeight="true" outlineLevel="0" collapsed="false">
      <c r="A1327" s="33" t="s">
        <v>25</v>
      </c>
      <c r="B1327" s="31" t="n">
        <v>1.3</v>
      </c>
      <c r="C1327" s="31" t="n">
        <v>1.3</v>
      </c>
      <c r="D1327" s="321"/>
      <c r="E1327" s="296"/>
      <c r="F1327" s="296"/>
      <c r="G1327" s="296"/>
      <c r="H1327" s="80"/>
      <c r="I1327" s="206"/>
      <c r="J1327" s="12"/>
    </row>
    <row r="1328" s="17" customFormat="true" ht="30" hidden="false" customHeight="true" outlineLevel="0" collapsed="false">
      <c r="A1328" s="71" t="s">
        <v>105</v>
      </c>
      <c r="B1328" s="296" t="n">
        <v>37.5</v>
      </c>
      <c r="C1328" s="296" t="n">
        <v>37.5</v>
      </c>
      <c r="D1328" s="52"/>
      <c r="E1328" s="296"/>
      <c r="F1328" s="296"/>
      <c r="G1328" s="296"/>
      <c r="H1328" s="80"/>
      <c r="I1328" s="97"/>
      <c r="J1328" s="12"/>
    </row>
    <row r="1329" customFormat="false" ht="30" hidden="false" customHeight="true" outlineLevel="0" collapsed="false">
      <c r="A1329" s="36" t="s">
        <v>237</v>
      </c>
      <c r="B1329" s="36"/>
      <c r="C1329" s="36"/>
      <c r="D1329" s="52" t="n">
        <v>180</v>
      </c>
      <c r="E1329" s="28" t="n">
        <v>4.9</v>
      </c>
      <c r="F1329" s="93" t="n">
        <v>7.7</v>
      </c>
      <c r="G1329" s="28" t="n">
        <v>33</v>
      </c>
      <c r="H1329" s="183" t="n">
        <v>220.9</v>
      </c>
      <c r="I1329" s="106" t="s">
        <v>238</v>
      </c>
      <c r="J1329" s="12"/>
    </row>
    <row r="1330" s="17" customFormat="true" ht="30" hidden="false" customHeight="true" outlineLevel="0" collapsed="false">
      <c r="A1330" s="40" t="s">
        <v>89</v>
      </c>
      <c r="B1330" s="34" t="n">
        <v>226.1</v>
      </c>
      <c r="C1330" s="31" t="n">
        <v>170</v>
      </c>
      <c r="D1330" s="52"/>
      <c r="E1330" s="28"/>
      <c r="F1330" s="28"/>
      <c r="G1330" s="28"/>
      <c r="H1330" s="28"/>
      <c r="I1330" s="15"/>
      <c r="J1330" s="12"/>
    </row>
    <row r="1331" s="17" customFormat="true" ht="30" hidden="false" customHeight="true" outlineLevel="0" collapsed="false">
      <c r="A1331" s="100" t="s">
        <v>90</v>
      </c>
      <c r="B1331" s="34" t="n">
        <v>243.1</v>
      </c>
      <c r="C1331" s="31" t="n">
        <v>170</v>
      </c>
      <c r="D1331" s="172"/>
      <c r="E1331" s="173"/>
      <c r="F1331" s="93"/>
      <c r="G1331" s="173"/>
      <c r="H1331" s="173"/>
      <c r="I1331" s="106"/>
      <c r="J1331" s="12"/>
    </row>
    <row r="1332" s="17" customFormat="true" ht="30" hidden="false" customHeight="true" outlineLevel="0" collapsed="false">
      <c r="A1332" s="100" t="s">
        <v>91</v>
      </c>
      <c r="B1332" s="34" t="n">
        <v>261.8</v>
      </c>
      <c r="C1332" s="31" t="n">
        <v>170</v>
      </c>
      <c r="D1332" s="172"/>
      <c r="E1332" s="173"/>
      <c r="F1332" s="93"/>
      <c r="G1332" s="173"/>
      <c r="H1332" s="173"/>
      <c r="I1332" s="106"/>
      <c r="J1332" s="12"/>
    </row>
    <row r="1333" s="17" customFormat="true" ht="30" hidden="false" customHeight="true" outlineLevel="0" collapsed="false">
      <c r="A1333" s="40" t="s">
        <v>92</v>
      </c>
      <c r="B1333" s="34" t="n">
        <v>283.9</v>
      </c>
      <c r="C1333" s="31" t="n">
        <v>170</v>
      </c>
      <c r="D1333" s="172"/>
      <c r="E1333" s="173"/>
      <c r="F1333" s="93"/>
      <c r="G1333" s="173"/>
      <c r="H1333" s="173"/>
      <c r="I1333" s="106"/>
      <c r="J1333" s="12"/>
    </row>
    <row r="1334" s="17" customFormat="true" ht="30" hidden="false" customHeight="true" outlineLevel="0" collapsed="false">
      <c r="A1334" s="40" t="s">
        <v>239</v>
      </c>
      <c r="B1334" s="34" t="n">
        <v>30</v>
      </c>
      <c r="C1334" s="31" t="n">
        <v>30</v>
      </c>
      <c r="D1334" s="172"/>
      <c r="E1334" s="173"/>
      <c r="F1334" s="93"/>
      <c r="G1334" s="173"/>
      <c r="H1334" s="173"/>
      <c r="I1334" s="106"/>
      <c r="J1334" s="12"/>
    </row>
    <row r="1335" s="17" customFormat="true" ht="30" hidden="false" customHeight="true" outlineLevel="0" collapsed="false">
      <c r="A1335" s="40" t="s">
        <v>25</v>
      </c>
      <c r="B1335" s="34" t="n">
        <v>10</v>
      </c>
      <c r="C1335" s="34" t="n">
        <v>10</v>
      </c>
      <c r="D1335" s="52"/>
      <c r="E1335" s="28"/>
      <c r="F1335" s="28"/>
      <c r="G1335" s="28"/>
      <c r="H1335" s="28"/>
      <c r="I1335" s="15"/>
      <c r="J1335" s="12"/>
    </row>
    <row r="1336" s="17" customFormat="true" ht="30" hidden="false" customHeight="true" outlineLevel="0" collapsed="false">
      <c r="A1336" s="243" t="s">
        <v>351</v>
      </c>
      <c r="B1336" s="243"/>
      <c r="C1336" s="243"/>
      <c r="D1336" s="37" t="n">
        <v>200</v>
      </c>
      <c r="E1336" s="38" t="n">
        <v>0.2</v>
      </c>
      <c r="F1336" s="38" t="n">
        <v>0.2</v>
      </c>
      <c r="G1336" s="38" t="n">
        <v>16.2</v>
      </c>
      <c r="H1336" s="28" t="n">
        <v>67.4</v>
      </c>
      <c r="I1336" s="244" t="s">
        <v>352</v>
      </c>
      <c r="J1336" s="12"/>
    </row>
    <row r="1337" s="17" customFormat="true" ht="30" hidden="false" customHeight="true" outlineLevel="0" collapsed="false">
      <c r="A1337" s="33" t="s">
        <v>353</v>
      </c>
      <c r="B1337" s="79" t="n">
        <v>31.5</v>
      </c>
      <c r="C1337" s="79" t="n">
        <v>30</v>
      </c>
      <c r="D1337" s="37"/>
      <c r="E1337" s="38"/>
      <c r="F1337" s="38"/>
      <c r="G1337" s="38"/>
      <c r="H1337" s="28"/>
      <c r="I1337" s="244"/>
      <c r="J1337" s="12"/>
    </row>
    <row r="1338" s="17" customFormat="true" ht="30" hidden="false" customHeight="true" outlineLevel="0" collapsed="false">
      <c r="A1338" s="33" t="s">
        <v>354</v>
      </c>
      <c r="B1338" s="79" t="n">
        <v>30.6</v>
      </c>
      <c r="C1338" s="79" t="n">
        <v>30</v>
      </c>
      <c r="D1338" s="37"/>
      <c r="E1338" s="38"/>
      <c r="F1338" s="38"/>
      <c r="G1338" s="38"/>
      <c r="H1338" s="28"/>
      <c r="I1338" s="244"/>
      <c r="J1338" s="12"/>
    </row>
    <row r="1339" s="17" customFormat="true" ht="30" hidden="false" customHeight="true" outlineLevel="0" collapsed="false">
      <c r="A1339" s="194" t="s">
        <v>355</v>
      </c>
      <c r="B1339" s="245" t="n">
        <v>31.5</v>
      </c>
      <c r="C1339" s="246" t="n">
        <v>30</v>
      </c>
      <c r="D1339" s="247"/>
      <c r="E1339" s="248"/>
      <c r="F1339" s="248"/>
      <c r="G1339" s="248"/>
      <c r="H1339" s="248"/>
      <c r="I1339" s="244"/>
      <c r="J1339" s="12"/>
    </row>
    <row r="1340" s="17" customFormat="true" ht="30" hidden="false" customHeight="true" outlineLevel="0" collapsed="false">
      <c r="A1340" s="33" t="s">
        <v>37</v>
      </c>
      <c r="B1340" s="215" t="n">
        <v>15</v>
      </c>
      <c r="C1340" s="215" t="n">
        <v>15</v>
      </c>
      <c r="D1340" s="247"/>
      <c r="E1340" s="248"/>
      <c r="F1340" s="248"/>
      <c r="G1340" s="248"/>
      <c r="H1340" s="248"/>
      <c r="I1340" s="244"/>
      <c r="J1340" s="12"/>
    </row>
    <row r="1341" s="17" customFormat="true" ht="30" hidden="false" customHeight="true" outlineLevel="0" collapsed="false">
      <c r="A1341" s="26" t="s">
        <v>10</v>
      </c>
      <c r="B1341" s="26"/>
      <c r="C1341" s="26"/>
      <c r="D1341" s="52" t="n">
        <v>40</v>
      </c>
      <c r="E1341" s="28" t="n">
        <v>1.4</v>
      </c>
      <c r="F1341" s="28" t="n">
        <v>0.2</v>
      </c>
      <c r="G1341" s="28" t="n">
        <v>18.8</v>
      </c>
      <c r="H1341" s="28" t="n">
        <v>81</v>
      </c>
      <c r="I1341" s="24"/>
      <c r="J1341" s="12"/>
    </row>
    <row r="1342" s="17" customFormat="true" ht="30" hidden="false" customHeight="true" outlineLevel="0" collapsed="false">
      <c r="A1342" s="26" t="s">
        <v>109</v>
      </c>
      <c r="B1342" s="26"/>
      <c r="C1342" s="26"/>
      <c r="D1342" s="52" t="n">
        <v>40</v>
      </c>
      <c r="E1342" s="28"/>
      <c r="F1342" s="28"/>
      <c r="G1342" s="28"/>
      <c r="H1342" s="28"/>
      <c r="I1342" s="24"/>
      <c r="J1342" s="12"/>
    </row>
    <row r="1343" s="17" customFormat="true" ht="30" hidden="false" customHeight="true" outlineLevel="0" collapsed="false">
      <c r="A1343" s="26" t="s">
        <v>110</v>
      </c>
      <c r="B1343" s="26"/>
      <c r="C1343" s="26"/>
      <c r="D1343" s="47" t="n">
        <v>40</v>
      </c>
      <c r="E1343" s="28" t="n">
        <v>2</v>
      </c>
      <c r="F1343" s="28" t="n">
        <v>0.56</v>
      </c>
      <c r="G1343" s="28" t="n">
        <v>16.2</v>
      </c>
      <c r="H1343" s="28" t="n">
        <v>77.84</v>
      </c>
      <c r="I1343" s="24"/>
      <c r="J1343" s="12"/>
    </row>
    <row r="1344" s="17" customFormat="true" ht="30" hidden="false" customHeight="true" outlineLevel="0" collapsed="false">
      <c r="A1344" s="26" t="s">
        <v>111</v>
      </c>
      <c r="B1344" s="26"/>
      <c r="C1344" s="26"/>
      <c r="D1344" s="52" t="n">
        <v>40</v>
      </c>
      <c r="E1344" s="28"/>
      <c r="F1344" s="28"/>
      <c r="G1344" s="28"/>
      <c r="H1344" s="28"/>
      <c r="I1344" s="24"/>
      <c r="J1344" s="12"/>
    </row>
    <row r="1345" s="17" customFormat="true" ht="30" hidden="false" customHeight="true" outlineLevel="0" collapsed="false">
      <c r="A1345" s="114" t="s">
        <v>112</v>
      </c>
      <c r="B1345" s="114"/>
      <c r="C1345" s="114"/>
      <c r="D1345" s="114"/>
      <c r="E1345" s="115" t="n">
        <v>49.5</v>
      </c>
      <c r="F1345" s="115" t="n">
        <v>51.56</v>
      </c>
      <c r="G1345" s="115" t="n">
        <v>208.175</v>
      </c>
      <c r="H1345" s="115" t="n">
        <v>1493.14</v>
      </c>
      <c r="I1345" s="91"/>
      <c r="J1345" s="12"/>
    </row>
    <row r="1346" s="17" customFormat="true" ht="30" hidden="false" customHeight="true" outlineLevel="0" collapsed="false">
      <c r="A1346" s="116" t="s">
        <v>113</v>
      </c>
      <c r="B1346" s="116"/>
      <c r="C1346" s="116"/>
      <c r="D1346" s="116"/>
      <c r="E1346" s="117" t="n">
        <v>90</v>
      </c>
      <c r="F1346" s="117" t="n">
        <v>92</v>
      </c>
      <c r="G1346" s="117" t="n">
        <v>383</v>
      </c>
      <c r="H1346" s="117" t="n">
        <v>2720</v>
      </c>
      <c r="I1346" s="35" t="s">
        <v>114</v>
      </c>
      <c r="J1346" s="12"/>
    </row>
    <row r="1347" s="17" customFormat="true" ht="30" hidden="false" customHeight="true" outlineLevel="0" collapsed="false">
      <c r="A1347" s="116" t="s">
        <v>115</v>
      </c>
      <c r="B1347" s="116"/>
      <c r="C1347" s="116"/>
      <c r="D1347" s="116"/>
      <c r="E1347" s="117" t="s">
        <v>116</v>
      </c>
      <c r="F1347" s="117" t="s">
        <v>117</v>
      </c>
      <c r="G1347" s="117" t="s">
        <v>118</v>
      </c>
      <c r="H1347" s="117" t="s">
        <v>119</v>
      </c>
      <c r="I1347" s="35"/>
      <c r="J1347" s="12"/>
    </row>
    <row r="1348" s="17" customFormat="true" ht="30" hidden="false" customHeight="true" outlineLevel="0" collapsed="false">
      <c r="A1348" s="11" t="s">
        <v>466</v>
      </c>
      <c r="B1348" s="11"/>
      <c r="C1348" s="11"/>
      <c r="D1348" s="11"/>
      <c r="E1348" s="11"/>
      <c r="F1348" s="11"/>
      <c r="G1348" s="11"/>
      <c r="H1348" s="11"/>
      <c r="I1348" s="11"/>
      <c r="J1348" s="12"/>
    </row>
    <row r="1349" s="17" customFormat="true" ht="30" hidden="false" customHeight="true" outlineLevel="0" collapsed="false">
      <c r="A1349" s="13" t="s">
        <v>5</v>
      </c>
      <c r="B1349" s="14" t="s">
        <v>6</v>
      </c>
      <c r="C1349" s="14" t="s">
        <v>7</v>
      </c>
      <c r="D1349" s="14" t="s">
        <v>8</v>
      </c>
      <c r="E1349" s="14"/>
      <c r="F1349" s="14"/>
      <c r="G1349" s="14"/>
      <c r="H1349" s="14"/>
      <c r="I1349" s="15" t="s">
        <v>9</v>
      </c>
      <c r="J1349" s="12"/>
    </row>
    <row r="1350" s="17" customFormat="true" ht="30" hidden="false" customHeight="true" outlineLevel="0" collapsed="false">
      <c r="A1350" s="13"/>
      <c r="B1350" s="14"/>
      <c r="C1350" s="14"/>
      <c r="D1350" s="14" t="s">
        <v>11</v>
      </c>
      <c r="E1350" s="18" t="s">
        <v>12</v>
      </c>
      <c r="F1350" s="18" t="s">
        <v>13</v>
      </c>
      <c r="G1350" s="18" t="s">
        <v>14</v>
      </c>
      <c r="H1350" s="19" t="s">
        <v>15</v>
      </c>
      <c r="I1350" s="15"/>
      <c r="J1350" s="12"/>
    </row>
    <row r="1351" s="17" customFormat="true" ht="30" hidden="false" customHeight="true" outlineLevel="0" collapsed="false">
      <c r="A1351" s="22" t="s">
        <v>17</v>
      </c>
      <c r="B1351" s="22"/>
      <c r="C1351" s="22"/>
      <c r="D1351" s="22" t="n">
        <v>645</v>
      </c>
      <c r="E1351" s="23" t="n">
        <v>18</v>
      </c>
      <c r="F1351" s="23" t="n">
        <v>20.18</v>
      </c>
      <c r="G1351" s="23" t="n">
        <v>97.9</v>
      </c>
      <c r="H1351" s="23" t="n">
        <v>645.22</v>
      </c>
      <c r="I1351" s="24"/>
      <c r="J1351" s="12"/>
      <c r="K1351" s="17" t="s">
        <v>466</v>
      </c>
    </row>
    <row r="1352" s="17" customFormat="true" ht="30" hidden="false" customHeight="true" outlineLevel="0" collapsed="false">
      <c r="A1352" s="36" t="s">
        <v>467</v>
      </c>
      <c r="B1352" s="36"/>
      <c r="C1352" s="36"/>
      <c r="D1352" s="52" t="n">
        <v>250</v>
      </c>
      <c r="E1352" s="93" t="n">
        <v>10.5</v>
      </c>
      <c r="F1352" s="93" t="n">
        <v>12.9</v>
      </c>
      <c r="G1352" s="93" t="n">
        <v>46.1</v>
      </c>
      <c r="H1352" s="148" t="n">
        <v>342.5</v>
      </c>
      <c r="I1352" s="64" t="s">
        <v>468</v>
      </c>
      <c r="J1352" s="12"/>
      <c r="K1352" s="16" t="s">
        <v>10</v>
      </c>
      <c r="L1352" s="17" t="n">
        <f aca="false">D1409</f>
        <v>40</v>
      </c>
    </row>
    <row r="1353" s="17" customFormat="true" ht="30" hidden="false" customHeight="true" outlineLevel="0" collapsed="false">
      <c r="A1353" s="33" t="s">
        <v>469</v>
      </c>
      <c r="B1353" s="34" t="n">
        <v>65</v>
      </c>
      <c r="C1353" s="34" t="n">
        <v>65</v>
      </c>
      <c r="D1353" s="31"/>
      <c r="E1353" s="28"/>
      <c r="F1353" s="28"/>
      <c r="G1353" s="28"/>
      <c r="H1353" s="28"/>
      <c r="I1353" s="24"/>
      <c r="J1353" s="12"/>
      <c r="K1353" s="20" t="s">
        <v>16</v>
      </c>
      <c r="L1353" s="21" t="n">
        <f aca="false">+D1365+D1412</f>
        <v>60</v>
      </c>
    </row>
    <row r="1354" s="17" customFormat="true" ht="30" hidden="false" customHeight="true" outlineLevel="0" collapsed="false">
      <c r="A1354" s="33" t="s">
        <v>105</v>
      </c>
      <c r="B1354" s="34" t="n">
        <v>75</v>
      </c>
      <c r="C1354" s="34" t="n">
        <v>75</v>
      </c>
      <c r="D1354" s="31"/>
      <c r="E1354" s="28"/>
      <c r="F1354" s="28"/>
      <c r="G1354" s="28"/>
      <c r="H1354" s="47"/>
      <c r="I1354" s="35"/>
      <c r="J1354" s="12"/>
      <c r="K1354" s="16" t="s">
        <v>18</v>
      </c>
      <c r="L1354" s="25"/>
    </row>
    <row r="1355" s="17" customFormat="true" ht="30" hidden="false" customHeight="true" outlineLevel="0" collapsed="false">
      <c r="A1355" s="33" t="s">
        <v>57</v>
      </c>
      <c r="B1355" s="102" t="n">
        <v>125</v>
      </c>
      <c r="C1355" s="102" t="n">
        <v>125</v>
      </c>
      <c r="D1355" s="31"/>
      <c r="E1355" s="28"/>
      <c r="F1355" s="28"/>
      <c r="G1355" s="28"/>
      <c r="H1355" s="47"/>
      <c r="I1355" s="35"/>
      <c r="J1355" s="12"/>
      <c r="K1355" s="29" t="s">
        <v>22</v>
      </c>
      <c r="L1355" s="21" t="n">
        <f aca="false">C1353</f>
        <v>65</v>
      </c>
    </row>
    <row r="1356" customFormat="false" ht="30" hidden="false" customHeight="true" outlineLevel="0" collapsed="false">
      <c r="A1356" s="33" t="s">
        <v>37</v>
      </c>
      <c r="B1356" s="34" t="n">
        <v>6</v>
      </c>
      <c r="C1356" s="34" t="n">
        <v>6</v>
      </c>
      <c r="D1356" s="31"/>
      <c r="E1356" s="65"/>
      <c r="F1356" s="28"/>
      <c r="G1356" s="28"/>
      <c r="H1356" s="47"/>
      <c r="I1356" s="70"/>
      <c r="J1356" s="12"/>
      <c r="K1356" s="57" t="s">
        <v>24</v>
      </c>
      <c r="L1356" s="25" t="n">
        <f aca="false">B1401</f>
        <v>64</v>
      </c>
    </row>
    <row r="1357" s="17" customFormat="true" ht="30" hidden="false" customHeight="true" outlineLevel="0" collapsed="false">
      <c r="A1357" s="40" t="s">
        <v>172</v>
      </c>
      <c r="B1357" s="34" t="n">
        <v>1</v>
      </c>
      <c r="C1357" s="34" t="n">
        <v>1</v>
      </c>
      <c r="D1357" s="148"/>
      <c r="E1357" s="93"/>
      <c r="F1357" s="103"/>
      <c r="G1357" s="103"/>
      <c r="H1357" s="104"/>
      <c r="I1357" s="77"/>
      <c r="J1357" s="12"/>
      <c r="K1357" s="16" t="s">
        <v>26</v>
      </c>
      <c r="L1357" s="25"/>
    </row>
    <row r="1358" customFormat="false" ht="30" hidden="false" customHeight="true" outlineLevel="0" collapsed="false">
      <c r="A1358" s="33" t="s">
        <v>25</v>
      </c>
      <c r="B1358" s="34" t="n">
        <v>5</v>
      </c>
      <c r="C1358" s="34" t="n">
        <v>5</v>
      </c>
      <c r="D1358" s="31"/>
      <c r="E1358" s="65"/>
      <c r="F1358" s="28"/>
      <c r="G1358" s="28"/>
      <c r="H1358" s="47"/>
      <c r="I1358" s="70"/>
      <c r="J1358" s="12"/>
      <c r="K1358" s="16" t="s">
        <v>30</v>
      </c>
      <c r="L1358" s="25" t="n">
        <f aca="false">C1369+C1405</f>
        <v>102</v>
      </c>
    </row>
    <row r="1359" customFormat="false" ht="30" hidden="false" customHeight="true" outlineLevel="0" collapsed="false">
      <c r="A1359" s="36" t="s">
        <v>470</v>
      </c>
      <c r="B1359" s="36"/>
      <c r="C1359" s="36"/>
      <c r="D1359" s="52" t="n">
        <v>40</v>
      </c>
      <c r="E1359" s="176" t="n">
        <v>3.5</v>
      </c>
      <c r="F1359" s="176" t="n">
        <v>4.2</v>
      </c>
      <c r="G1359" s="176" t="n">
        <v>20</v>
      </c>
      <c r="H1359" s="74" t="n">
        <v>131.8</v>
      </c>
      <c r="I1359" s="70"/>
      <c r="J1359" s="12"/>
      <c r="K1359" s="16" t="s">
        <v>32</v>
      </c>
      <c r="L1359" s="25" t="n">
        <f aca="false">D1364</f>
        <v>150</v>
      </c>
    </row>
    <row r="1360" s="17" customFormat="true" ht="30" hidden="false" customHeight="true" outlineLevel="0" collapsed="false">
      <c r="A1360" s="26" t="s">
        <v>51</v>
      </c>
      <c r="B1360" s="26"/>
      <c r="C1360" s="26"/>
      <c r="D1360" s="52" t="n">
        <v>200</v>
      </c>
      <c r="E1360" s="52" t="n">
        <v>2.8</v>
      </c>
      <c r="F1360" s="52" t="n">
        <v>2.5</v>
      </c>
      <c r="G1360" s="52" t="n">
        <v>15.1</v>
      </c>
      <c r="H1360" s="28" t="n">
        <v>94.1</v>
      </c>
      <c r="I1360" s="24" t="s">
        <v>52</v>
      </c>
      <c r="J1360" s="12"/>
      <c r="K1360" s="16" t="s">
        <v>34</v>
      </c>
      <c r="L1360" s="46" t="n">
        <f aca="false">B1407</f>
        <v>25</v>
      </c>
    </row>
    <row r="1361" s="17" customFormat="true" ht="30" hidden="false" customHeight="true" outlineLevel="0" collapsed="false">
      <c r="A1361" s="40" t="s">
        <v>54</v>
      </c>
      <c r="B1361" s="53" t="n">
        <v>2</v>
      </c>
      <c r="C1361" s="53" t="n">
        <v>2</v>
      </c>
      <c r="D1361" s="54"/>
      <c r="E1361" s="55"/>
      <c r="F1361" s="55"/>
      <c r="G1361" s="55"/>
      <c r="H1361" s="56"/>
      <c r="I1361" s="35"/>
      <c r="J1361" s="12"/>
      <c r="K1361" s="20" t="s">
        <v>36</v>
      </c>
    </row>
    <row r="1362" s="17" customFormat="true" ht="30" hidden="false" customHeight="true" outlineLevel="0" collapsed="false">
      <c r="A1362" s="40" t="s">
        <v>37</v>
      </c>
      <c r="B1362" s="31" t="n">
        <v>10</v>
      </c>
      <c r="C1362" s="31" t="n">
        <v>10</v>
      </c>
      <c r="D1362" s="54"/>
      <c r="E1362" s="55"/>
      <c r="F1362" s="55"/>
      <c r="G1362" s="55"/>
      <c r="H1362" s="56"/>
      <c r="I1362" s="35"/>
      <c r="J1362" s="12"/>
      <c r="K1362" s="16" t="s">
        <v>38</v>
      </c>
      <c r="L1362" s="46" t="n">
        <f aca="false">B1408+B1356+C1362</f>
        <v>26</v>
      </c>
    </row>
    <row r="1363" s="17" customFormat="true" ht="30" hidden="false" customHeight="true" outlineLevel="0" collapsed="false">
      <c r="A1363" s="40" t="s">
        <v>57</v>
      </c>
      <c r="B1363" s="59" t="n">
        <v>100</v>
      </c>
      <c r="C1363" s="59" t="n">
        <v>100</v>
      </c>
      <c r="D1363" s="54"/>
      <c r="E1363" s="55"/>
      <c r="F1363" s="55"/>
      <c r="G1363" s="55"/>
      <c r="H1363" s="55"/>
      <c r="I1363" s="24"/>
      <c r="J1363" s="12"/>
      <c r="K1363" s="20" t="s">
        <v>40</v>
      </c>
      <c r="L1363" s="17" t="n">
        <f aca="false">D1359</f>
        <v>40</v>
      </c>
    </row>
    <row r="1364" s="17" customFormat="true" ht="30" hidden="false" customHeight="true" outlineLevel="0" collapsed="false">
      <c r="A1364" s="36" t="s">
        <v>121</v>
      </c>
      <c r="B1364" s="36"/>
      <c r="C1364" s="36"/>
      <c r="D1364" s="119" t="n">
        <v>150</v>
      </c>
      <c r="E1364" s="120" t="n">
        <v>0.2</v>
      </c>
      <c r="F1364" s="120" t="n">
        <v>0.3</v>
      </c>
      <c r="G1364" s="120" t="n">
        <v>8.6</v>
      </c>
      <c r="H1364" s="28" t="n">
        <v>37.9</v>
      </c>
      <c r="I1364" s="24" t="s">
        <v>122</v>
      </c>
      <c r="J1364" s="12"/>
      <c r="K1364" s="16" t="s">
        <v>41</v>
      </c>
    </row>
    <row r="1365" s="17" customFormat="true" ht="30" hidden="false" customHeight="true" outlineLevel="0" collapsed="false">
      <c r="A1365" s="26" t="s">
        <v>110</v>
      </c>
      <c r="B1365" s="26"/>
      <c r="C1365" s="26"/>
      <c r="D1365" s="52" t="n">
        <v>20</v>
      </c>
      <c r="E1365" s="28" t="n">
        <v>1</v>
      </c>
      <c r="F1365" s="28" t="n">
        <v>0.28</v>
      </c>
      <c r="G1365" s="28" t="n">
        <v>8.1</v>
      </c>
      <c r="H1365" s="28" t="n">
        <v>38.92</v>
      </c>
      <c r="I1365" s="24"/>
      <c r="J1365" s="12"/>
      <c r="K1365" s="16" t="s">
        <v>43</v>
      </c>
      <c r="L1365" s="25" t="n">
        <f aca="false">C1361</f>
        <v>2</v>
      </c>
    </row>
    <row r="1366" s="17" customFormat="true" ht="30" hidden="false" customHeight="true" outlineLevel="0" collapsed="false">
      <c r="A1366" s="26" t="s">
        <v>111</v>
      </c>
      <c r="B1366" s="26"/>
      <c r="C1366" s="26"/>
      <c r="D1366" s="52" t="n">
        <v>20</v>
      </c>
      <c r="E1366" s="28"/>
      <c r="F1366" s="28"/>
      <c r="G1366" s="28"/>
      <c r="H1366" s="28"/>
      <c r="I1366" s="24"/>
      <c r="J1366" s="12"/>
      <c r="K1366" s="16" t="s">
        <v>471</v>
      </c>
      <c r="L1366" s="8"/>
    </row>
    <row r="1367" s="17" customFormat="true" ht="30" hidden="false" customHeight="true" outlineLevel="0" collapsed="false">
      <c r="A1367" s="22" t="s">
        <v>62</v>
      </c>
      <c r="B1367" s="22"/>
      <c r="C1367" s="22"/>
      <c r="D1367" s="22" t="n">
        <v>840</v>
      </c>
      <c r="E1367" s="23" t="n">
        <v>29.4307692307692</v>
      </c>
      <c r="F1367" s="23" t="n">
        <v>31.58</v>
      </c>
      <c r="G1367" s="23" t="n">
        <v>119.3</v>
      </c>
      <c r="H1367" s="23" t="n">
        <v>877.543076923077</v>
      </c>
      <c r="I1367" s="24"/>
      <c r="J1367" s="12"/>
      <c r="K1367" s="20" t="s">
        <v>46</v>
      </c>
      <c r="L1367" s="21"/>
    </row>
    <row r="1368" s="17" customFormat="true" ht="30" hidden="false" customHeight="true" outlineLevel="0" collapsed="false">
      <c r="A1368" s="36" t="s">
        <v>64</v>
      </c>
      <c r="B1368" s="36"/>
      <c r="C1368" s="36"/>
      <c r="D1368" s="52" t="n">
        <v>100</v>
      </c>
      <c r="E1368" s="28" t="n">
        <v>2.23076923076923</v>
      </c>
      <c r="F1368" s="28" t="n">
        <v>4.7</v>
      </c>
      <c r="G1368" s="28" t="n">
        <v>7.4</v>
      </c>
      <c r="H1368" s="47" t="n">
        <v>80.8230769230769</v>
      </c>
      <c r="I1368" s="64" t="s">
        <v>65</v>
      </c>
      <c r="J1368" s="12"/>
      <c r="K1368" s="16" t="s">
        <v>50</v>
      </c>
      <c r="L1368" s="21"/>
    </row>
    <row r="1369" s="17" customFormat="true" ht="30" hidden="false" customHeight="true" outlineLevel="0" collapsed="false">
      <c r="A1369" s="33" t="s">
        <v>67</v>
      </c>
      <c r="B1369" s="34" t="n">
        <v>102</v>
      </c>
      <c r="C1369" s="31" t="n">
        <v>100</v>
      </c>
      <c r="D1369" s="31"/>
      <c r="E1369" s="65"/>
      <c r="F1369" s="65"/>
      <c r="G1369" s="65"/>
      <c r="H1369" s="65"/>
      <c r="I1369" s="24"/>
      <c r="J1369" s="12"/>
      <c r="K1369" s="16" t="s">
        <v>472</v>
      </c>
    </row>
    <row r="1370" s="17" customFormat="true" ht="30" hidden="false" customHeight="true" outlineLevel="0" collapsed="false">
      <c r="A1370" s="66" t="s">
        <v>69</v>
      </c>
      <c r="B1370" s="66"/>
      <c r="C1370" s="66"/>
      <c r="D1370" s="66"/>
      <c r="E1370" s="66"/>
      <c r="F1370" s="66"/>
      <c r="G1370" s="66"/>
      <c r="H1370" s="66"/>
      <c r="I1370" s="66"/>
      <c r="J1370" s="12"/>
      <c r="K1370" s="20" t="s">
        <v>53</v>
      </c>
      <c r="L1370" s="21"/>
    </row>
    <row r="1371" s="17" customFormat="true" ht="30" hidden="false" customHeight="true" outlineLevel="0" collapsed="false">
      <c r="A1371" s="67" t="s">
        <v>71</v>
      </c>
      <c r="B1371" s="67"/>
      <c r="C1371" s="67"/>
      <c r="D1371" s="13" t="n">
        <v>100</v>
      </c>
      <c r="E1371" s="68" t="n">
        <v>0.7</v>
      </c>
      <c r="F1371" s="68" t="n">
        <v>0.1</v>
      </c>
      <c r="G1371" s="68" t="n">
        <v>1.9</v>
      </c>
      <c r="H1371" s="69" t="n">
        <v>11.3</v>
      </c>
      <c r="I1371" s="70" t="s">
        <v>72</v>
      </c>
      <c r="J1371" s="12"/>
      <c r="K1371" s="57" t="s">
        <v>55</v>
      </c>
      <c r="L1371" s="21" t="n">
        <f aca="false">B1355+C1363</f>
        <v>225</v>
      </c>
    </row>
    <row r="1372" s="17" customFormat="true" ht="30" hidden="false" customHeight="true" outlineLevel="0" collapsed="false">
      <c r="A1372" s="71" t="s">
        <v>74</v>
      </c>
      <c r="B1372" s="72" t="n">
        <v>102</v>
      </c>
      <c r="C1372" s="72" t="n">
        <v>100</v>
      </c>
      <c r="D1372" s="13"/>
      <c r="E1372" s="73"/>
      <c r="F1372" s="73"/>
      <c r="G1372" s="73"/>
      <c r="H1372" s="74"/>
      <c r="I1372" s="70"/>
      <c r="J1372" s="12"/>
      <c r="K1372" s="137" t="s">
        <v>56</v>
      </c>
      <c r="L1372" s="21"/>
    </row>
    <row r="1373" s="17" customFormat="true" ht="30" hidden="false" customHeight="true" outlineLevel="0" collapsed="false">
      <c r="A1373" s="76" t="s">
        <v>76</v>
      </c>
      <c r="B1373" s="72" t="n">
        <v>105</v>
      </c>
      <c r="C1373" s="72" t="n">
        <v>100</v>
      </c>
      <c r="D1373" s="13"/>
      <c r="E1373" s="73"/>
      <c r="F1373" s="73"/>
      <c r="G1373" s="73"/>
      <c r="H1373" s="74"/>
      <c r="I1373" s="77"/>
      <c r="J1373" s="12"/>
      <c r="K1373" s="16" t="s">
        <v>58</v>
      </c>
      <c r="L1373" s="21"/>
    </row>
    <row r="1374" s="17" customFormat="true" ht="30" hidden="false" customHeight="true" outlineLevel="0" collapsed="false">
      <c r="A1374" s="33" t="s">
        <v>77</v>
      </c>
      <c r="B1374" s="79" t="n">
        <v>102</v>
      </c>
      <c r="C1374" s="79" t="n">
        <v>100</v>
      </c>
      <c r="D1374" s="13"/>
      <c r="E1374" s="73"/>
      <c r="F1374" s="73"/>
      <c r="G1374" s="73"/>
      <c r="H1374" s="74"/>
      <c r="I1374" s="70"/>
      <c r="J1374" s="12"/>
      <c r="K1374" s="16" t="s">
        <v>61</v>
      </c>
      <c r="L1374" s="21" t="n">
        <f aca="false">B1403</f>
        <v>10</v>
      </c>
    </row>
    <row r="1375" s="17" customFormat="true" ht="30" hidden="false" customHeight="true" outlineLevel="0" collapsed="false">
      <c r="A1375" s="30" t="s">
        <v>78</v>
      </c>
      <c r="B1375" s="79" t="n">
        <v>118</v>
      </c>
      <c r="C1375" s="79" t="n">
        <v>100</v>
      </c>
      <c r="D1375" s="13"/>
      <c r="E1375" s="73"/>
      <c r="F1375" s="73"/>
      <c r="G1375" s="73"/>
      <c r="H1375" s="74"/>
      <c r="I1375" s="77"/>
      <c r="J1375" s="12"/>
      <c r="K1375" s="20" t="s">
        <v>63</v>
      </c>
      <c r="L1375" s="21" t="n">
        <f aca="false">C1404</f>
        <v>15</v>
      </c>
    </row>
    <row r="1376" s="17" customFormat="true" ht="30" hidden="false" customHeight="true" outlineLevel="0" collapsed="false">
      <c r="A1376" s="30" t="s">
        <v>79</v>
      </c>
      <c r="B1376" s="80" t="n">
        <v>133</v>
      </c>
      <c r="C1376" s="79" t="n">
        <v>100</v>
      </c>
      <c r="D1376" s="13"/>
      <c r="E1376" s="73"/>
      <c r="F1376" s="73"/>
      <c r="G1376" s="73"/>
      <c r="H1376" s="74"/>
      <c r="I1376" s="77"/>
      <c r="J1376" s="12"/>
      <c r="K1376" s="16" t="s">
        <v>66</v>
      </c>
      <c r="L1376" s="21" t="n">
        <f aca="false">B1402+C1358</f>
        <v>10</v>
      </c>
    </row>
    <row r="1377" s="17" customFormat="true" ht="30" hidden="false" customHeight="true" outlineLevel="0" collapsed="false">
      <c r="A1377" s="30" t="s">
        <v>80</v>
      </c>
      <c r="B1377" s="79" t="n">
        <v>125</v>
      </c>
      <c r="C1377" s="79" t="n">
        <v>100</v>
      </c>
      <c r="D1377" s="13"/>
      <c r="E1377" s="73"/>
      <c r="F1377" s="73"/>
      <c r="G1377" s="73"/>
      <c r="H1377" s="74"/>
      <c r="I1377" s="77"/>
      <c r="J1377" s="12"/>
      <c r="K1377" s="16" t="s">
        <v>68</v>
      </c>
      <c r="L1377" s="21" t="n">
        <f aca="false">B1398</f>
        <v>5</v>
      </c>
    </row>
    <row r="1378" s="17" customFormat="true" ht="30" hidden="false" customHeight="true" outlineLevel="0" collapsed="false">
      <c r="A1378" s="76" t="s">
        <v>81</v>
      </c>
      <c r="B1378" s="81" t="n">
        <v>9.45</v>
      </c>
      <c r="C1378" s="82" t="n">
        <v>7</v>
      </c>
      <c r="D1378" s="83"/>
      <c r="E1378" s="84"/>
      <c r="F1378" s="84"/>
      <c r="G1378" s="84"/>
      <c r="H1378" s="85"/>
      <c r="I1378" s="77"/>
      <c r="J1378" s="12"/>
      <c r="K1378" s="20" t="s">
        <v>70</v>
      </c>
      <c r="L1378" s="21"/>
    </row>
    <row r="1379" s="17" customFormat="true" ht="30" hidden="false" customHeight="true" outlineLevel="0" collapsed="false">
      <c r="A1379" s="322" t="s">
        <v>473</v>
      </c>
      <c r="B1379" s="322"/>
      <c r="C1379" s="322"/>
      <c r="D1379" s="172" t="s">
        <v>474</v>
      </c>
      <c r="E1379" s="93" t="n">
        <v>6.8</v>
      </c>
      <c r="F1379" s="93" t="n">
        <v>7.9</v>
      </c>
      <c r="G1379" s="93" t="n">
        <v>12.5</v>
      </c>
      <c r="H1379" s="148" t="n">
        <v>148.3</v>
      </c>
      <c r="I1379" s="64" t="s">
        <v>475</v>
      </c>
      <c r="J1379" s="12"/>
      <c r="K1379" s="20" t="s">
        <v>73</v>
      </c>
    </row>
    <row r="1380" s="17" customFormat="true" ht="30" hidden="false" customHeight="true" outlineLevel="0" collapsed="false">
      <c r="A1380" s="87" t="s">
        <v>476</v>
      </c>
      <c r="B1380" s="88" t="n">
        <v>29</v>
      </c>
      <c r="C1380" s="82" t="n">
        <v>26</v>
      </c>
      <c r="D1380" s="188"/>
      <c r="E1380" s="101"/>
      <c r="F1380" s="101"/>
      <c r="G1380" s="101"/>
      <c r="H1380" s="101"/>
      <c r="I1380" s="323"/>
      <c r="J1380" s="12"/>
      <c r="K1380" s="324" t="s">
        <v>75</v>
      </c>
      <c r="L1380" s="325"/>
    </row>
    <row r="1381" customFormat="false" ht="30" hidden="false" customHeight="true" outlineLevel="0" collapsed="false">
      <c r="A1381" s="87" t="s">
        <v>85</v>
      </c>
      <c r="B1381" s="88" t="n">
        <v>21.76</v>
      </c>
      <c r="C1381" s="82" t="n">
        <v>16</v>
      </c>
      <c r="D1381" s="260"/>
      <c r="E1381" s="103"/>
      <c r="F1381" s="103"/>
      <c r="G1381" s="103"/>
      <c r="H1381" s="104"/>
      <c r="I1381" s="91"/>
      <c r="J1381" s="12"/>
    </row>
    <row r="1382" customFormat="false" ht="30" hidden="false" customHeight="true" outlineLevel="0" collapsed="false">
      <c r="A1382" s="87" t="s">
        <v>86</v>
      </c>
      <c r="B1382" s="88" t="n">
        <v>18.88</v>
      </c>
      <c r="C1382" s="82" t="n">
        <v>16</v>
      </c>
      <c r="D1382" s="260"/>
      <c r="E1382" s="103"/>
      <c r="F1382" s="103"/>
      <c r="G1382" s="103"/>
      <c r="H1382" s="104"/>
      <c r="I1382" s="91"/>
      <c r="J1382" s="12"/>
    </row>
    <row r="1383" s="17" customFormat="true" ht="30" hidden="false" customHeight="true" outlineLevel="0" collapsed="false">
      <c r="A1383" s="100" t="s">
        <v>89</v>
      </c>
      <c r="B1383" s="82" t="n">
        <v>50.54</v>
      </c>
      <c r="C1383" s="34" t="n">
        <v>38</v>
      </c>
      <c r="D1383" s="125"/>
      <c r="E1383" s="103"/>
      <c r="F1383" s="103"/>
      <c r="G1383" s="103"/>
      <c r="H1383" s="102"/>
      <c r="I1383" s="91"/>
      <c r="J1383" s="12"/>
    </row>
    <row r="1384" s="17" customFormat="true" ht="30" hidden="false" customHeight="true" outlineLevel="0" collapsed="false">
      <c r="A1384" s="100" t="s">
        <v>90</v>
      </c>
      <c r="B1384" s="82" t="n">
        <v>54.34</v>
      </c>
      <c r="C1384" s="34" t="n">
        <v>38</v>
      </c>
      <c r="D1384" s="125"/>
      <c r="E1384" s="103"/>
      <c r="F1384" s="103"/>
      <c r="G1384" s="103"/>
      <c r="H1384" s="102"/>
      <c r="I1384" s="91"/>
      <c r="J1384" s="12"/>
    </row>
    <row r="1385" s="17" customFormat="true" ht="30" hidden="false" customHeight="true" outlineLevel="0" collapsed="false">
      <c r="A1385" s="40" t="s">
        <v>91</v>
      </c>
      <c r="B1385" s="82" t="n">
        <v>58.52</v>
      </c>
      <c r="C1385" s="34" t="n">
        <v>38</v>
      </c>
      <c r="D1385" s="125"/>
      <c r="E1385" s="103"/>
      <c r="F1385" s="103"/>
      <c r="G1385" s="103"/>
      <c r="H1385" s="102"/>
      <c r="I1385" s="91"/>
      <c r="J1385" s="12"/>
    </row>
    <row r="1386" s="17" customFormat="true" ht="30" hidden="false" customHeight="true" outlineLevel="0" collapsed="false">
      <c r="A1386" s="40" t="s">
        <v>92</v>
      </c>
      <c r="B1386" s="82" t="n">
        <v>63.46</v>
      </c>
      <c r="C1386" s="34" t="n">
        <v>38</v>
      </c>
      <c r="D1386" s="125"/>
      <c r="E1386" s="103"/>
      <c r="F1386" s="103"/>
      <c r="G1386" s="103"/>
      <c r="H1386" s="102"/>
      <c r="I1386" s="91"/>
      <c r="J1386" s="12"/>
    </row>
    <row r="1387" s="17" customFormat="true" ht="30" hidden="false" customHeight="true" outlineLevel="0" collapsed="false">
      <c r="A1387" s="100" t="s">
        <v>137</v>
      </c>
      <c r="B1387" s="82" t="n">
        <v>27.3</v>
      </c>
      <c r="C1387" s="188" t="n">
        <v>15</v>
      </c>
      <c r="D1387" s="188"/>
      <c r="E1387" s="103"/>
      <c r="F1387" s="103"/>
      <c r="G1387" s="103"/>
      <c r="H1387" s="104"/>
      <c r="I1387" s="91"/>
      <c r="J1387" s="12"/>
    </row>
    <row r="1388" s="17" customFormat="true" ht="30" hidden="false" customHeight="true" outlineLevel="0" collapsed="false">
      <c r="A1388" s="100" t="s">
        <v>95</v>
      </c>
      <c r="B1388" s="34" t="n">
        <v>21.42</v>
      </c>
      <c r="C1388" s="188" t="n">
        <v>18</v>
      </c>
      <c r="D1388" s="188"/>
      <c r="E1388" s="103"/>
      <c r="F1388" s="103"/>
      <c r="G1388" s="103"/>
      <c r="H1388" s="104"/>
      <c r="I1388" s="91"/>
      <c r="J1388" s="12"/>
    </row>
    <row r="1389" s="17" customFormat="true" ht="30" hidden="false" customHeight="true" outlineLevel="0" collapsed="false">
      <c r="A1389" s="40" t="s">
        <v>102</v>
      </c>
      <c r="B1389" s="82" t="n">
        <v>6</v>
      </c>
      <c r="C1389" s="82" t="n">
        <v>6</v>
      </c>
      <c r="D1389" s="188"/>
      <c r="E1389" s="103"/>
      <c r="F1389" s="103"/>
      <c r="G1389" s="103"/>
      <c r="H1389" s="104"/>
      <c r="I1389" s="91"/>
      <c r="J1389" s="12"/>
    </row>
    <row r="1390" s="17" customFormat="true" ht="30" hidden="false" customHeight="true" outlineLevel="0" collapsed="false">
      <c r="A1390" s="40" t="s">
        <v>477</v>
      </c>
      <c r="B1390" s="82" t="n">
        <v>15.4</v>
      </c>
      <c r="C1390" s="82" t="n">
        <v>10</v>
      </c>
      <c r="D1390" s="188"/>
      <c r="E1390" s="103"/>
      <c r="F1390" s="103"/>
      <c r="G1390" s="103"/>
      <c r="H1390" s="104"/>
      <c r="I1390" s="91"/>
      <c r="J1390" s="12"/>
    </row>
    <row r="1391" s="17" customFormat="true" ht="30" hidden="false" customHeight="true" outlineLevel="0" collapsed="false">
      <c r="A1391" s="33" t="s">
        <v>149</v>
      </c>
      <c r="B1391" s="82" t="n">
        <v>3</v>
      </c>
      <c r="C1391" s="82" t="n">
        <v>3</v>
      </c>
      <c r="D1391" s="31"/>
      <c r="E1391" s="103"/>
      <c r="F1391" s="103"/>
      <c r="G1391" s="103"/>
      <c r="H1391" s="102"/>
      <c r="I1391" s="91"/>
      <c r="J1391" s="12"/>
    </row>
    <row r="1392" s="17" customFormat="true" ht="30" hidden="false" customHeight="true" outlineLevel="0" collapsed="false">
      <c r="A1392" s="30" t="s">
        <v>150</v>
      </c>
      <c r="B1392" s="82" t="n">
        <v>5</v>
      </c>
      <c r="C1392" s="82" t="n">
        <v>5</v>
      </c>
      <c r="D1392" s="31"/>
      <c r="E1392" s="103"/>
      <c r="F1392" s="103"/>
      <c r="G1392" s="103"/>
      <c r="H1392" s="102"/>
      <c r="I1392" s="91"/>
      <c r="J1392" s="63"/>
    </row>
    <row r="1393" customFormat="false" ht="30" hidden="false" customHeight="true" outlineLevel="0" collapsed="false">
      <c r="A1393" s="100" t="s">
        <v>81</v>
      </c>
      <c r="B1393" s="101" t="n">
        <v>0.675</v>
      </c>
      <c r="C1393" s="101" t="n">
        <v>0.5</v>
      </c>
      <c r="D1393" s="102"/>
      <c r="E1393" s="103"/>
      <c r="F1393" s="103"/>
      <c r="G1393" s="103"/>
      <c r="H1393" s="104"/>
      <c r="I1393" s="64"/>
      <c r="J1393" s="308"/>
    </row>
    <row r="1394" customFormat="false" ht="30" hidden="false" customHeight="true" outlineLevel="0" collapsed="false">
      <c r="A1394" s="100" t="s">
        <v>98</v>
      </c>
      <c r="B1394" s="101" t="n">
        <v>0.1</v>
      </c>
      <c r="C1394" s="101" t="n">
        <v>0.1</v>
      </c>
      <c r="D1394" s="102"/>
      <c r="E1394" s="103"/>
      <c r="F1394" s="103"/>
      <c r="G1394" s="103"/>
      <c r="H1394" s="104"/>
      <c r="I1394" s="64"/>
      <c r="J1394" s="308"/>
    </row>
    <row r="1395" customFormat="false" ht="30" hidden="false" customHeight="true" outlineLevel="0" collapsed="false">
      <c r="A1395" s="36" t="s">
        <v>478</v>
      </c>
      <c r="B1395" s="36"/>
      <c r="C1395" s="36"/>
      <c r="D1395" s="52" t="n">
        <v>270</v>
      </c>
      <c r="E1395" s="90" t="n">
        <v>16.8</v>
      </c>
      <c r="F1395" s="90" t="n">
        <v>18.2</v>
      </c>
      <c r="G1395" s="90" t="n">
        <v>42.2</v>
      </c>
      <c r="H1395" s="47" t="n">
        <v>399.8</v>
      </c>
      <c r="I1395" s="91" t="s">
        <v>479</v>
      </c>
      <c r="J1395" s="308"/>
    </row>
    <row r="1396" customFormat="false" ht="30" hidden="false" customHeight="true" outlineLevel="0" collapsed="false">
      <c r="A1396" s="87" t="s">
        <v>480</v>
      </c>
      <c r="B1396" s="88" t="n">
        <v>144.06</v>
      </c>
      <c r="C1396" s="281" t="n">
        <v>98</v>
      </c>
      <c r="D1396" s="278"/>
      <c r="E1396" s="279"/>
      <c r="F1396" s="279"/>
      <c r="G1396" s="279"/>
      <c r="H1396" s="104"/>
      <c r="I1396" s="271"/>
      <c r="J1396" s="308"/>
    </row>
    <row r="1397" customFormat="false" ht="30" hidden="false" customHeight="true" outlineLevel="0" collapsed="false">
      <c r="A1397" s="87" t="s">
        <v>407</v>
      </c>
      <c r="B1397" s="88" t="n">
        <v>102.704</v>
      </c>
      <c r="C1397" s="281" t="n">
        <v>98</v>
      </c>
      <c r="D1397" s="278"/>
      <c r="E1397" s="276"/>
      <c r="F1397" s="276"/>
      <c r="G1397" s="73"/>
      <c r="H1397" s="28"/>
      <c r="I1397" s="206"/>
      <c r="J1397" s="308"/>
    </row>
    <row r="1398" customFormat="false" ht="30" hidden="false" customHeight="true" outlineLevel="0" collapsed="false">
      <c r="A1398" s="40" t="s">
        <v>102</v>
      </c>
      <c r="B1398" s="34" t="n">
        <v>5</v>
      </c>
      <c r="C1398" s="34" t="n">
        <v>5</v>
      </c>
      <c r="D1398" s="125"/>
      <c r="E1398" s="326"/>
      <c r="F1398" s="326"/>
      <c r="G1398" s="326"/>
      <c r="H1398" s="125"/>
      <c r="I1398" s="24"/>
      <c r="J1398" s="308"/>
    </row>
    <row r="1399" customFormat="false" ht="30" hidden="false" customHeight="true" outlineLevel="0" collapsed="false">
      <c r="A1399" s="40" t="s">
        <v>481</v>
      </c>
      <c r="B1399" s="34"/>
      <c r="C1399" s="34" t="n">
        <v>70</v>
      </c>
      <c r="D1399" s="125"/>
      <c r="E1399" s="327"/>
      <c r="F1399" s="125"/>
      <c r="G1399" s="125"/>
      <c r="H1399" s="125"/>
      <c r="I1399" s="24"/>
      <c r="J1399" s="308"/>
      <c r="M1399" s="328"/>
    </row>
    <row r="1400" customFormat="false" ht="30" hidden="false" customHeight="true" outlineLevel="0" collapsed="false">
      <c r="A1400" s="33" t="s">
        <v>157</v>
      </c>
      <c r="B1400" s="65" t="n">
        <v>0.512</v>
      </c>
      <c r="C1400" s="31" t="n">
        <v>0.4</v>
      </c>
      <c r="D1400" s="31"/>
      <c r="E1400" s="65"/>
      <c r="F1400" s="65"/>
      <c r="G1400" s="65"/>
      <c r="H1400" s="65"/>
      <c r="I1400" s="24"/>
      <c r="J1400" s="308"/>
      <c r="M1400" s="329"/>
    </row>
    <row r="1401" customFormat="false" ht="30" hidden="false" customHeight="true" outlineLevel="0" collapsed="false">
      <c r="A1401" s="71" t="s">
        <v>482</v>
      </c>
      <c r="B1401" s="146" t="n">
        <v>64</v>
      </c>
      <c r="C1401" s="146" t="n">
        <v>64</v>
      </c>
      <c r="D1401" s="31"/>
      <c r="E1401" s="181"/>
      <c r="F1401" s="181"/>
      <c r="G1401" s="181"/>
      <c r="H1401" s="181"/>
      <c r="I1401" s="24"/>
      <c r="J1401" s="308"/>
      <c r="M1401" s="329"/>
    </row>
    <row r="1402" s="17" customFormat="true" ht="30" hidden="false" customHeight="true" outlineLevel="0" collapsed="false">
      <c r="A1402" s="33" t="s">
        <v>25</v>
      </c>
      <c r="B1402" s="31" t="n">
        <v>5</v>
      </c>
      <c r="C1402" s="31" t="n">
        <v>5</v>
      </c>
      <c r="D1402" s="31"/>
      <c r="E1402" s="103"/>
      <c r="F1402" s="103"/>
      <c r="G1402" s="103"/>
      <c r="H1402" s="103"/>
      <c r="I1402" s="91"/>
      <c r="J1402" s="232"/>
      <c r="M1402" s="256"/>
    </row>
    <row r="1403" customFormat="false" ht="30" hidden="false" customHeight="true" outlineLevel="0" collapsed="false">
      <c r="A1403" s="30" t="s">
        <v>150</v>
      </c>
      <c r="B1403" s="82" t="n">
        <v>10</v>
      </c>
      <c r="C1403" s="82" t="n">
        <v>10</v>
      </c>
      <c r="D1403" s="31"/>
      <c r="E1403" s="260"/>
      <c r="F1403" s="241"/>
      <c r="G1403" s="241"/>
      <c r="H1403" s="242"/>
      <c r="I1403" s="64"/>
      <c r="J1403" s="308"/>
      <c r="M1403" s="253"/>
    </row>
    <row r="1404" s="17" customFormat="true" ht="30" hidden="false" customHeight="true" outlineLevel="0" collapsed="false">
      <c r="A1404" s="94" t="s">
        <v>183</v>
      </c>
      <c r="B1404" s="53" t="n">
        <v>16</v>
      </c>
      <c r="C1404" s="95" t="n">
        <v>15</v>
      </c>
      <c r="D1404" s="135"/>
      <c r="E1404" s="153"/>
      <c r="F1404" s="153"/>
      <c r="G1404" s="153"/>
      <c r="H1404" s="135"/>
      <c r="I1404" s="70"/>
      <c r="J1404" s="232"/>
      <c r="M1404" s="330"/>
    </row>
    <row r="1405" s="17" customFormat="true" ht="30" hidden="false" customHeight="true" outlineLevel="0" collapsed="false">
      <c r="A1405" s="71" t="s">
        <v>81</v>
      </c>
      <c r="B1405" s="65" t="n">
        <v>2.7</v>
      </c>
      <c r="C1405" s="34" t="n">
        <v>2</v>
      </c>
      <c r="D1405" s="31"/>
      <c r="E1405" s="23"/>
      <c r="F1405" s="23"/>
      <c r="G1405" s="23"/>
      <c r="H1405" s="161"/>
      <c r="I1405" s="35"/>
      <c r="J1405" s="232"/>
      <c r="M1405" s="256"/>
    </row>
    <row r="1406" s="17" customFormat="true" ht="30" hidden="false" customHeight="true" outlineLevel="0" collapsed="false">
      <c r="A1406" s="26" t="s">
        <v>331</v>
      </c>
      <c r="B1406" s="26"/>
      <c r="C1406" s="26"/>
      <c r="D1406" s="119" t="n">
        <v>200</v>
      </c>
      <c r="E1406" s="28" t="n">
        <v>0.2</v>
      </c>
      <c r="F1406" s="28" t="n">
        <v>0.02</v>
      </c>
      <c r="G1406" s="28" t="n">
        <v>22.2</v>
      </c>
      <c r="H1406" s="28" t="n">
        <v>89.78</v>
      </c>
      <c r="I1406" s="15" t="s">
        <v>332</v>
      </c>
      <c r="J1406" s="232"/>
      <c r="M1406" s="330"/>
    </row>
    <row r="1407" s="17" customFormat="true" ht="30" hidden="false" customHeight="true" outlineLevel="0" collapsed="false">
      <c r="A1407" s="33" t="s">
        <v>333</v>
      </c>
      <c r="B1407" s="31" t="n">
        <v>25</v>
      </c>
      <c r="C1407" s="31" t="n">
        <v>25</v>
      </c>
      <c r="D1407" s="52"/>
      <c r="E1407" s="73"/>
      <c r="F1407" s="73"/>
      <c r="G1407" s="73"/>
      <c r="H1407" s="73"/>
      <c r="I1407" s="24"/>
      <c r="J1407" s="12"/>
      <c r="M1407" s="330"/>
    </row>
    <row r="1408" s="17" customFormat="true" ht="30" hidden="false" customHeight="true" outlineLevel="0" collapsed="false">
      <c r="A1408" s="33" t="s">
        <v>37</v>
      </c>
      <c r="B1408" s="31" t="n">
        <v>10</v>
      </c>
      <c r="C1408" s="31" t="n">
        <v>10</v>
      </c>
      <c r="D1408" s="52"/>
      <c r="E1408" s="73"/>
      <c r="F1408" s="73"/>
      <c r="G1408" s="73"/>
      <c r="H1408" s="73"/>
      <c r="I1408" s="15"/>
      <c r="J1408" s="331"/>
      <c r="M1408" s="330"/>
    </row>
    <row r="1409" s="17" customFormat="true" ht="30" hidden="false" customHeight="true" outlineLevel="0" collapsed="false">
      <c r="A1409" s="26" t="s">
        <v>10</v>
      </c>
      <c r="B1409" s="26"/>
      <c r="C1409" s="26"/>
      <c r="D1409" s="52" t="n">
        <v>40</v>
      </c>
      <c r="E1409" s="28" t="n">
        <v>1.4</v>
      </c>
      <c r="F1409" s="28" t="n">
        <v>0.2</v>
      </c>
      <c r="G1409" s="28" t="n">
        <v>18.8</v>
      </c>
      <c r="H1409" s="28" t="n">
        <v>81</v>
      </c>
      <c r="I1409" s="24"/>
      <c r="J1409" s="331"/>
      <c r="M1409" s="256"/>
    </row>
    <row r="1410" s="17" customFormat="true" ht="30" hidden="false" customHeight="true" outlineLevel="0" collapsed="false">
      <c r="A1410" s="26" t="s">
        <v>109</v>
      </c>
      <c r="B1410" s="26"/>
      <c r="C1410" s="26"/>
      <c r="D1410" s="52" t="n">
        <v>40</v>
      </c>
      <c r="E1410" s="28"/>
      <c r="F1410" s="28"/>
      <c r="G1410" s="28"/>
      <c r="H1410" s="28"/>
      <c r="I1410" s="24"/>
      <c r="J1410" s="255"/>
      <c r="M1410" s="330"/>
    </row>
    <row r="1411" s="17" customFormat="true" ht="30" hidden="false" customHeight="true" outlineLevel="0" collapsed="false">
      <c r="A1411" s="26" t="s">
        <v>110</v>
      </c>
      <c r="B1411" s="26"/>
      <c r="C1411" s="26"/>
      <c r="D1411" s="47" t="n">
        <v>40</v>
      </c>
      <c r="E1411" s="28" t="n">
        <v>2</v>
      </c>
      <c r="F1411" s="28" t="n">
        <v>0.56</v>
      </c>
      <c r="G1411" s="28" t="n">
        <v>16.2</v>
      </c>
      <c r="H1411" s="28" t="n">
        <v>77.84</v>
      </c>
      <c r="I1411" s="24"/>
      <c r="J1411" s="255"/>
      <c r="M1411" s="256"/>
    </row>
    <row r="1412" s="17" customFormat="true" ht="30" hidden="false" customHeight="true" outlineLevel="0" collapsed="false">
      <c r="A1412" s="26" t="s">
        <v>111</v>
      </c>
      <c r="B1412" s="26"/>
      <c r="C1412" s="26"/>
      <c r="D1412" s="52" t="n">
        <v>40</v>
      </c>
      <c r="E1412" s="28"/>
      <c r="F1412" s="28"/>
      <c r="G1412" s="28"/>
      <c r="H1412" s="28"/>
      <c r="I1412" s="24"/>
      <c r="J1412" s="63"/>
      <c r="M1412" s="256"/>
    </row>
    <row r="1413" s="17" customFormat="true" ht="30" hidden="false" customHeight="true" outlineLevel="0" collapsed="false">
      <c r="A1413" s="114" t="s">
        <v>112</v>
      </c>
      <c r="B1413" s="114"/>
      <c r="C1413" s="114"/>
      <c r="D1413" s="114"/>
      <c r="E1413" s="115" t="n">
        <v>47.4307692307692</v>
      </c>
      <c r="F1413" s="115" t="n">
        <v>51.76</v>
      </c>
      <c r="G1413" s="115" t="n">
        <v>217.2</v>
      </c>
      <c r="H1413" s="115" t="n">
        <v>1522.76307692308</v>
      </c>
      <c r="I1413" s="91"/>
      <c r="J1413" s="63"/>
      <c r="M1413" s="294"/>
    </row>
    <row r="1414" s="45" customFormat="true" ht="30" hidden="false" customHeight="true" outlineLevel="0" collapsed="false">
      <c r="A1414" s="116" t="s">
        <v>113</v>
      </c>
      <c r="B1414" s="116"/>
      <c r="C1414" s="116"/>
      <c r="D1414" s="116"/>
      <c r="E1414" s="117" t="n">
        <v>90</v>
      </c>
      <c r="F1414" s="117" t="n">
        <v>92</v>
      </c>
      <c r="G1414" s="117" t="n">
        <v>383</v>
      </c>
      <c r="H1414" s="117" t="n">
        <v>2720</v>
      </c>
      <c r="I1414" s="35" t="s">
        <v>114</v>
      </c>
      <c r="J1414" s="63"/>
      <c r="M1414" s="253"/>
    </row>
    <row r="1415" customFormat="false" ht="30" hidden="false" customHeight="true" outlineLevel="0" collapsed="false">
      <c r="A1415" s="116" t="s">
        <v>115</v>
      </c>
      <c r="B1415" s="116"/>
      <c r="C1415" s="116"/>
      <c r="D1415" s="116"/>
      <c r="E1415" s="117" t="s">
        <v>116</v>
      </c>
      <c r="F1415" s="117" t="s">
        <v>117</v>
      </c>
      <c r="G1415" s="117" t="s">
        <v>118</v>
      </c>
      <c r="H1415" s="117" t="s">
        <v>119</v>
      </c>
      <c r="I1415" s="35"/>
      <c r="J1415" s="63"/>
      <c r="M1415" s="258"/>
    </row>
    <row r="1416" customFormat="false" ht="30" hidden="false" customHeight="true" outlineLevel="0" collapsed="false">
      <c r="A1416" s="11" t="s">
        <v>483</v>
      </c>
      <c r="B1416" s="11"/>
      <c r="C1416" s="11"/>
      <c r="D1416" s="11"/>
      <c r="E1416" s="11"/>
      <c r="F1416" s="11"/>
      <c r="G1416" s="11"/>
      <c r="H1416" s="11"/>
      <c r="I1416" s="11"/>
      <c r="J1416" s="63"/>
      <c r="K1416" s="131" t="s">
        <v>483</v>
      </c>
      <c r="L1416" s="131"/>
      <c r="M1416" s="286"/>
    </row>
    <row r="1417" s="17" customFormat="true" ht="30" hidden="false" customHeight="true" outlineLevel="0" collapsed="false">
      <c r="A1417" s="13" t="s">
        <v>5</v>
      </c>
      <c r="B1417" s="14" t="s">
        <v>6</v>
      </c>
      <c r="C1417" s="14" t="s">
        <v>7</v>
      </c>
      <c r="D1417" s="14" t="s">
        <v>8</v>
      </c>
      <c r="E1417" s="14"/>
      <c r="F1417" s="14"/>
      <c r="G1417" s="14"/>
      <c r="H1417" s="14"/>
      <c r="I1417" s="15" t="s">
        <v>9</v>
      </c>
      <c r="J1417" s="63"/>
      <c r="K1417" s="16" t="s">
        <v>10</v>
      </c>
      <c r="L1417" s="25" t="n">
        <f aca="false">+D1435+D1488</f>
        <v>60</v>
      </c>
      <c r="M1417" s="286"/>
    </row>
    <row r="1418" s="17" customFormat="true" ht="30" hidden="false" customHeight="true" outlineLevel="0" collapsed="false">
      <c r="A1418" s="13"/>
      <c r="B1418" s="14"/>
      <c r="C1418" s="14"/>
      <c r="D1418" s="14" t="s">
        <v>11</v>
      </c>
      <c r="E1418" s="18" t="s">
        <v>12</v>
      </c>
      <c r="F1418" s="18" t="s">
        <v>13</v>
      </c>
      <c r="G1418" s="18" t="s">
        <v>14</v>
      </c>
      <c r="H1418" s="19" t="s">
        <v>15</v>
      </c>
      <c r="I1418" s="15"/>
      <c r="J1418" s="63"/>
      <c r="K1418" s="16" t="s">
        <v>16</v>
      </c>
      <c r="L1418" s="25" t="n">
        <f aca="false">+D1490+D1437</f>
        <v>60</v>
      </c>
      <c r="M1418" s="286"/>
    </row>
    <row r="1419" s="17" customFormat="true" ht="30" hidden="false" customHeight="true" outlineLevel="0" collapsed="false">
      <c r="A1419" s="22" t="s">
        <v>17</v>
      </c>
      <c r="B1419" s="22"/>
      <c r="C1419" s="22"/>
      <c r="D1419" s="332" t="n">
        <v>660</v>
      </c>
      <c r="E1419" s="161" t="n">
        <v>19.6</v>
      </c>
      <c r="F1419" s="161" t="n">
        <v>22.08</v>
      </c>
      <c r="G1419" s="161" t="n">
        <v>82.6</v>
      </c>
      <c r="H1419" s="161" t="n">
        <v>606.74</v>
      </c>
      <c r="I1419" s="24"/>
      <c r="J1419" s="63"/>
      <c r="K1419" s="20" t="s">
        <v>18</v>
      </c>
      <c r="L1419" s="21" t="n">
        <f aca="false">B1476+B1421</f>
        <v>31.5</v>
      </c>
      <c r="M1419" s="286"/>
    </row>
    <row r="1420" s="17" customFormat="true" ht="30" hidden="false" customHeight="true" outlineLevel="0" collapsed="false">
      <c r="A1420" s="162" t="s">
        <v>213</v>
      </c>
      <c r="B1420" s="162"/>
      <c r="C1420" s="162"/>
      <c r="D1420" s="163" t="s">
        <v>214</v>
      </c>
      <c r="E1420" s="120" t="n">
        <v>6.5</v>
      </c>
      <c r="F1420" s="120" t="n">
        <v>10.7</v>
      </c>
      <c r="G1420" s="120" t="n">
        <v>11.9</v>
      </c>
      <c r="H1420" s="47" t="n">
        <v>169.9</v>
      </c>
      <c r="I1420" s="15" t="s">
        <v>215</v>
      </c>
      <c r="J1420" s="63"/>
      <c r="K1420" s="57" t="s">
        <v>22</v>
      </c>
      <c r="L1420" s="25" t="n">
        <f aca="false">B1465+C1425</f>
        <v>36</v>
      </c>
      <c r="M1420" s="286"/>
    </row>
    <row r="1421" s="17" customFormat="true" ht="30" hidden="false" customHeight="true" outlineLevel="0" collapsed="false">
      <c r="A1421" s="94" t="s">
        <v>216</v>
      </c>
      <c r="B1421" s="95" t="n">
        <v>30</v>
      </c>
      <c r="C1421" s="95" t="n">
        <v>30</v>
      </c>
      <c r="D1421" s="95"/>
      <c r="E1421" s="153"/>
      <c r="F1421" s="153"/>
      <c r="G1421" s="153"/>
      <c r="H1421" s="135"/>
      <c r="I1421" s="97"/>
      <c r="J1421" s="63"/>
      <c r="K1421" s="57" t="s">
        <v>24</v>
      </c>
      <c r="L1421" s="25"/>
      <c r="M1421" s="155"/>
    </row>
    <row r="1422" s="17" customFormat="true" ht="30" hidden="false" customHeight="true" outlineLevel="0" collapsed="false">
      <c r="A1422" s="94" t="s">
        <v>25</v>
      </c>
      <c r="B1422" s="95" t="n">
        <v>10</v>
      </c>
      <c r="C1422" s="95" t="n">
        <v>10</v>
      </c>
      <c r="D1422" s="95"/>
      <c r="E1422" s="153"/>
      <c r="F1422" s="153"/>
      <c r="G1422" s="153"/>
      <c r="H1422" s="135"/>
      <c r="I1422" s="97"/>
      <c r="J1422" s="63"/>
      <c r="K1422" s="20" t="s">
        <v>26</v>
      </c>
      <c r="L1422" s="21" t="n">
        <f aca="false">C1481+C1449</f>
        <v>229</v>
      </c>
      <c r="M1422" s="155"/>
    </row>
    <row r="1423" customFormat="false" ht="30" hidden="false" customHeight="true" outlineLevel="0" collapsed="false">
      <c r="A1423" s="94" t="s">
        <v>183</v>
      </c>
      <c r="B1423" s="95" t="n">
        <v>21</v>
      </c>
      <c r="C1423" s="95" t="n">
        <v>20</v>
      </c>
      <c r="D1423" s="95"/>
      <c r="E1423" s="153"/>
      <c r="F1423" s="153"/>
      <c r="G1423" s="153"/>
      <c r="H1423" s="135"/>
      <c r="I1423" s="97"/>
      <c r="J1423" s="63"/>
      <c r="K1423" s="16" t="s">
        <v>30</v>
      </c>
      <c r="L1423" s="25" t="n">
        <f aca="false">C1467+C1470+C1478+C1442+C1454+C1455+C1456+C1459</f>
        <v>187.5</v>
      </c>
      <c r="M1423" s="286"/>
    </row>
    <row r="1424" s="17" customFormat="true" ht="30" hidden="false" customHeight="true" outlineLevel="0" collapsed="false">
      <c r="A1424" s="26" t="s">
        <v>484</v>
      </c>
      <c r="B1424" s="26"/>
      <c r="C1424" s="26"/>
      <c r="D1424" s="92" t="n">
        <v>250</v>
      </c>
      <c r="E1424" s="93" t="n">
        <v>8.9</v>
      </c>
      <c r="F1424" s="93" t="n">
        <v>8.2</v>
      </c>
      <c r="G1424" s="93" t="n">
        <v>29.8</v>
      </c>
      <c r="H1424" s="148" t="n">
        <v>228.6</v>
      </c>
      <c r="I1424" s="24" t="s">
        <v>175</v>
      </c>
      <c r="J1424" s="63"/>
      <c r="K1424" s="20" t="s">
        <v>32</v>
      </c>
      <c r="L1424" s="17" t="n">
        <f aca="false">D1434</f>
        <v>150</v>
      </c>
      <c r="M1424" s="286"/>
    </row>
    <row r="1425" s="17" customFormat="true" ht="30" hidden="false" customHeight="true" outlineLevel="0" collapsed="false">
      <c r="A1425" s="33" t="s">
        <v>485</v>
      </c>
      <c r="B1425" s="34" t="n">
        <v>30</v>
      </c>
      <c r="C1425" s="34" t="n">
        <v>30</v>
      </c>
      <c r="D1425" s="102"/>
      <c r="E1425" s="103"/>
      <c r="F1425" s="103"/>
      <c r="G1425" s="103"/>
      <c r="H1425" s="104"/>
      <c r="I1425" s="64"/>
      <c r="J1425" s="63"/>
      <c r="K1425" s="20" t="s">
        <v>34</v>
      </c>
      <c r="L1425" s="21" t="n">
        <f aca="false">C1444</f>
        <v>15</v>
      </c>
      <c r="M1425" s="286"/>
    </row>
    <row r="1426" customFormat="false" ht="30" hidden="false" customHeight="true" outlineLevel="0" collapsed="false">
      <c r="A1426" s="33" t="s">
        <v>37</v>
      </c>
      <c r="B1426" s="34" t="n">
        <v>4</v>
      </c>
      <c r="C1426" s="34" t="n">
        <v>4</v>
      </c>
      <c r="D1426" s="31"/>
      <c r="E1426" s="65"/>
      <c r="F1426" s="65"/>
      <c r="G1426" s="65"/>
      <c r="H1426" s="34"/>
      <c r="I1426" s="35"/>
      <c r="J1426" s="63"/>
      <c r="K1426" s="16" t="s">
        <v>36</v>
      </c>
      <c r="L1426" s="8" t="n">
        <f aca="false">C1487</f>
        <v>200</v>
      </c>
      <c r="M1426" s="155"/>
    </row>
    <row r="1427" customFormat="false" ht="30" hidden="false" customHeight="true" outlineLevel="0" collapsed="false">
      <c r="A1427" s="33" t="s">
        <v>172</v>
      </c>
      <c r="B1427" s="34" t="n">
        <v>1</v>
      </c>
      <c r="C1427" s="34" t="n">
        <v>1</v>
      </c>
      <c r="D1427" s="31"/>
      <c r="E1427" s="65"/>
      <c r="F1427" s="65"/>
      <c r="G1427" s="65"/>
      <c r="H1427" s="34"/>
      <c r="I1427" s="35"/>
      <c r="J1427" s="63"/>
      <c r="K1427" s="16" t="s">
        <v>38</v>
      </c>
      <c r="L1427" s="25" t="n">
        <f aca="false">C1426+C1432</f>
        <v>14</v>
      </c>
      <c r="M1427" s="155"/>
    </row>
    <row r="1428" customFormat="false" ht="30" hidden="false" customHeight="true" outlineLevel="0" collapsed="false">
      <c r="A1428" s="33" t="s">
        <v>57</v>
      </c>
      <c r="B1428" s="34" t="n">
        <v>240</v>
      </c>
      <c r="C1428" s="34" t="n">
        <v>240</v>
      </c>
      <c r="D1428" s="31"/>
      <c r="E1428" s="65"/>
      <c r="F1428" s="65"/>
      <c r="G1428" s="65"/>
      <c r="H1428" s="34"/>
      <c r="I1428" s="35"/>
      <c r="J1428" s="63"/>
      <c r="K1428" s="16" t="s">
        <v>40</v>
      </c>
      <c r="M1428" s="155"/>
    </row>
    <row r="1429" customFormat="false" ht="30" hidden="false" customHeight="true" outlineLevel="0" collapsed="false">
      <c r="A1429" s="33" t="s">
        <v>25</v>
      </c>
      <c r="B1429" s="31" t="n">
        <v>5</v>
      </c>
      <c r="C1429" s="31" t="n">
        <v>5</v>
      </c>
      <c r="D1429" s="31"/>
      <c r="E1429" s="65"/>
      <c r="F1429" s="65"/>
      <c r="G1429" s="65"/>
      <c r="H1429" s="34"/>
      <c r="I1429" s="35"/>
      <c r="J1429" s="63"/>
      <c r="K1429" s="16" t="s">
        <v>41</v>
      </c>
      <c r="L1429" s="25"/>
      <c r="M1429" s="155"/>
    </row>
    <row r="1430" customFormat="false" ht="30" hidden="false" customHeight="true" outlineLevel="0" collapsed="false">
      <c r="A1430" s="26" t="s">
        <v>132</v>
      </c>
      <c r="B1430" s="26"/>
      <c r="C1430" s="26"/>
      <c r="D1430" s="92" t="n">
        <v>200</v>
      </c>
      <c r="E1430" s="28" t="n">
        <v>2.3</v>
      </c>
      <c r="F1430" s="93" t="n">
        <v>2.5</v>
      </c>
      <c r="G1430" s="28" t="n">
        <v>14.8</v>
      </c>
      <c r="H1430" s="93" t="n">
        <v>90.9</v>
      </c>
      <c r="I1430" s="70" t="s">
        <v>133</v>
      </c>
      <c r="J1430" s="63"/>
      <c r="K1430" s="20" t="s">
        <v>43</v>
      </c>
      <c r="L1430" s="17"/>
      <c r="M1430" s="286"/>
    </row>
    <row r="1431" customFormat="false" ht="30" hidden="false" customHeight="true" outlineLevel="0" collapsed="false">
      <c r="A1431" s="40" t="s">
        <v>44</v>
      </c>
      <c r="B1431" s="31" t="n">
        <v>4</v>
      </c>
      <c r="C1431" s="31" t="n">
        <v>4</v>
      </c>
      <c r="D1431" s="92"/>
      <c r="E1431" s="93"/>
      <c r="F1431" s="93"/>
      <c r="G1431" s="93"/>
      <c r="H1431" s="93"/>
      <c r="I1431" s="77"/>
      <c r="J1431" s="63"/>
      <c r="K1431" s="16" t="s">
        <v>44</v>
      </c>
      <c r="L1431" s="46" t="n">
        <f aca="false">C1431</f>
        <v>4</v>
      </c>
      <c r="M1431" s="286"/>
    </row>
    <row r="1432" s="17" customFormat="true" ht="30" hidden="false" customHeight="true" outlineLevel="0" collapsed="false">
      <c r="A1432" s="40" t="s">
        <v>37</v>
      </c>
      <c r="B1432" s="31" t="n">
        <v>10</v>
      </c>
      <c r="C1432" s="31" t="n">
        <v>10</v>
      </c>
      <c r="D1432" s="52"/>
      <c r="E1432" s="28"/>
      <c r="F1432" s="28"/>
      <c r="G1432" s="28"/>
      <c r="H1432" s="28"/>
      <c r="I1432" s="70"/>
      <c r="J1432" s="63"/>
      <c r="K1432" s="16" t="s">
        <v>46</v>
      </c>
      <c r="L1432" s="25" t="n">
        <f aca="false">C1462</f>
        <v>48</v>
      </c>
      <c r="M1432" s="286"/>
    </row>
    <row r="1433" s="17" customFormat="true" ht="30" hidden="false" customHeight="true" outlineLevel="0" collapsed="false">
      <c r="A1433" s="40" t="s">
        <v>134</v>
      </c>
      <c r="B1433" s="31" t="n">
        <v>100</v>
      </c>
      <c r="C1433" s="31" t="n">
        <v>100</v>
      </c>
      <c r="D1433" s="52"/>
      <c r="E1433" s="65"/>
      <c r="F1433" s="65"/>
      <c r="G1433" s="65"/>
      <c r="H1433" s="65"/>
      <c r="I1433" s="70"/>
      <c r="J1433" s="63"/>
      <c r="K1433" s="16" t="s">
        <v>48</v>
      </c>
      <c r="L1433" s="25"/>
      <c r="M1433" s="286"/>
    </row>
    <row r="1434" customFormat="false" ht="30" hidden="false" customHeight="true" outlineLevel="0" collapsed="false">
      <c r="A1434" s="36" t="s">
        <v>121</v>
      </c>
      <c r="B1434" s="36"/>
      <c r="C1434" s="36"/>
      <c r="D1434" s="119" t="n">
        <v>150</v>
      </c>
      <c r="E1434" s="120" t="n">
        <v>0.2</v>
      </c>
      <c r="F1434" s="120" t="n">
        <v>0.3</v>
      </c>
      <c r="G1434" s="120" t="n">
        <v>8.6</v>
      </c>
      <c r="H1434" s="28" t="n">
        <v>37.9</v>
      </c>
      <c r="I1434" s="24" t="s">
        <v>122</v>
      </c>
      <c r="J1434" s="63"/>
      <c r="K1434" s="16" t="s">
        <v>50</v>
      </c>
      <c r="L1434" s="21"/>
      <c r="M1434" s="155"/>
    </row>
    <row r="1435" s="17" customFormat="true" ht="30" hidden="false" customHeight="true" outlineLevel="0" collapsed="false">
      <c r="A1435" s="26" t="s">
        <v>10</v>
      </c>
      <c r="B1435" s="26"/>
      <c r="C1435" s="26"/>
      <c r="D1435" s="52" t="n">
        <v>20</v>
      </c>
      <c r="E1435" s="28" t="n">
        <v>0.7</v>
      </c>
      <c r="F1435" s="28" t="n">
        <v>0.1</v>
      </c>
      <c r="G1435" s="28" t="n">
        <v>9.4</v>
      </c>
      <c r="H1435" s="28" t="n">
        <v>40.52</v>
      </c>
      <c r="I1435" s="24"/>
      <c r="J1435" s="63"/>
      <c r="K1435" s="16" t="s">
        <v>53</v>
      </c>
      <c r="L1435" s="25"/>
      <c r="M1435" s="286"/>
    </row>
    <row r="1436" customFormat="false" ht="30" hidden="false" customHeight="true" outlineLevel="0" collapsed="false">
      <c r="A1436" s="26" t="s">
        <v>109</v>
      </c>
      <c r="B1436" s="26"/>
      <c r="C1436" s="26"/>
      <c r="D1436" s="52" t="n">
        <v>20</v>
      </c>
      <c r="E1436" s="28"/>
      <c r="F1436" s="28"/>
      <c r="G1436" s="28"/>
      <c r="H1436" s="28"/>
      <c r="I1436" s="24"/>
      <c r="J1436" s="63"/>
      <c r="K1436" s="57" t="s">
        <v>55</v>
      </c>
      <c r="L1436" s="25" t="n">
        <f aca="false">+B1485+C1428+C1433</f>
        <v>369</v>
      </c>
      <c r="M1436" s="155"/>
    </row>
    <row r="1437" s="17" customFormat="true" ht="30" hidden="false" customHeight="true" outlineLevel="0" collapsed="false">
      <c r="A1437" s="26" t="s">
        <v>110</v>
      </c>
      <c r="B1437" s="26"/>
      <c r="C1437" s="26"/>
      <c r="D1437" s="47" t="n">
        <v>20</v>
      </c>
      <c r="E1437" s="28" t="n">
        <v>1</v>
      </c>
      <c r="F1437" s="28" t="n">
        <v>0.28</v>
      </c>
      <c r="G1437" s="28" t="n">
        <v>8.1</v>
      </c>
      <c r="H1437" s="28" t="n">
        <v>38.92</v>
      </c>
      <c r="I1437" s="24"/>
      <c r="J1437" s="63"/>
      <c r="K1437" s="58" t="s">
        <v>56</v>
      </c>
      <c r="L1437" s="25"/>
      <c r="M1437" s="286"/>
    </row>
    <row r="1438" s="17" customFormat="true" ht="30" hidden="false" customHeight="true" outlineLevel="0" collapsed="false">
      <c r="A1438" s="26" t="s">
        <v>111</v>
      </c>
      <c r="B1438" s="26"/>
      <c r="C1438" s="26"/>
      <c r="D1438" s="52" t="n">
        <v>20</v>
      </c>
      <c r="E1438" s="28"/>
      <c r="F1438" s="28"/>
      <c r="G1438" s="28"/>
      <c r="H1438" s="28"/>
      <c r="I1438" s="24"/>
      <c r="J1438" s="63"/>
      <c r="K1438" s="16" t="s">
        <v>58</v>
      </c>
      <c r="L1438" s="25"/>
      <c r="M1438" s="155"/>
    </row>
    <row r="1439" s="17" customFormat="true" ht="30" hidden="false" customHeight="true" outlineLevel="0" collapsed="false">
      <c r="A1439" s="22" t="s">
        <v>62</v>
      </c>
      <c r="B1439" s="22"/>
      <c r="C1439" s="22"/>
      <c r="D1439" s="22" t="n">
        <v>870</v>
      </c>
      <c r="E1439" s="23" t="n">
        <v>30.3</v>
      </c>
      <c r="F1439" s="23" t="n">
        <v>30.26</v>
      </c>
      <c r="G1439" s="23" t="n">
        <v>120.3</v>
      </c>
      <c r="H1439" s="23" t="n">
        <v>873.14</v>
      </c>
      <c r="I1439" s="24"/>
      <c r="J1439" s="63"/>
      <c r="K1439" s="16" t="s">
        <v>61</v>
      </c>
      <c r="L1439" s="25" t="n">
        <f aca="false">B1475+C1458</f>
        <v>15</v>
      </c>
      <c r="M1439" s="286"/>
    </row>
    <row r="1440" s="17" customFormat="true" ht="30" hidden="false" customHeight="true" outlineLevel="0" collapsed="false">
      <c r="A1440" s="26" t="s">
        <v>486</v>
      </c>
      <c r="B1440" s="26"/>
      <c r="C1440" s="26"/>
      <c r="D1440" s="52" t="n">
        <v>100</v>
      </c>
      <c r="E1440" s="28" t="n">
        <v>1.2</v>
      </c>
      <c r="F1440" s="28" t="n">
        <v>5.1</v>
      </c>
      <c r="G1440" s="28" t="n">
        <v>16.2</v>
      </c>
      <c r="H1440" s="47" t="n">
        <v>115.5</v>
      </c>
      <c r="I1440" s="35" t="s">
        <v>487</v>
      </c>
      <c r="J1440" s="63"/>
      <c r="K1440" s="20" t="s">
        <v>63</v>
      </c>
      <c r="L1440" s="17" t="n">
        <f aca="false">C1423</f>
        <v>20</v>
      </c>
      <c r="M1440" s="286"/>
    </row>
    <row r="1441" s="17" customFormat="true" ht="30" hidden="false" customHeight="true" outlineLevel="0" collapsed="false">
      <c r="A1441" s="30" t="s">
        <v>93</v>
      </c>
      <c r="B1441" s="34" t="n">
        <v>106.25</v>
      </c>
      <c r="C1441" s="82" t="n">
        <v>85</v>
      </c>
      <c r="D1441" s="188"/>
      <c r="E1441" s="103"/>
      <c r="F1441" s="103"/>
      <c r="G1441" s="103"/>
      <c r="H1441" s="104"/>
      <c r="I1441" s="64"/>
      <c r="J1441" s="63"/>
      <c r="K1441" s="16" t="s">
        <v>66</v>
      </c>
      <c r="L1441" s="25" t="n">
        <f aca="false">C1486+B1479+C1422+C1429+C1457</f>
        <v>29.5</v>
      </c>
      <c r="M1441" s="155"/>
    </row>
    <row r="1442" s="17" customFormat="true" ht="30" hidden="false" customHeight="true" outlineLevel="0" collapsed="false">
      <c r="A1442" s="30" t="s">
        <v>94</v>
      </c>
      <c r="B1442" s="34" t="n">
        <v>113.05</v>
      </c>
      <c r="C1442" s="82" t="n">
        <v>85</v>
      </c>
      <c r="D1442" s="188"/>
      <c r="E1442" s="103"/>
      <c r="F1442" s="103"/>
      <c r="G1442" s="103"/>
      <c r="H1442" s="104"/>
      <c r="I1442" s="64"/>
      <c r="J1442" s="63"/>
      <c r="K1442" s="16" t="s">
        <v>68</v>
      </c>
      <c r="L1442" s="25" t="n">
        <f aca="false">B1472+B1469+C1445</f>
        <v>10</v>
      </c>
      <c r="M1442" s="155"/>
    </row>
    <row r="1443" s="17" customFormat="true" ht="30" hidden="false" customHeight="true" outlineLevel="0" collapsed="false">
      <c r="A1443" s="30" t="s">
        <v>267</v>
      </c>
      <c r="B1443" s="34"/>
      <c r="C1443" s="82" t="n">
        <v>82</v>
      </c>
      <c r="D1443" s="188"/>
      <c r="E1443" s="103"/>
      <c r="F1443" s="103"/>
      <c r="G1443" s="103"/>
      <c r="H1443" s="104"/>
      <c r="I1443" s="64"/>
      <c r="J1443" s="63"/>
      <c r="K1443" s="16" t="s">
        <v>70</v>
      </c>
      <c r="L1443" s="25" t="n">
        <f aca="false">B1468</f>
        <v>4</v>
      </c>
      <c r="M1443" s="286"/>
    </row>
    <row r="1444" s="17" customFormat="true" ht="30" hidden="false" customHeight="true" outlineLevel="0" collapsed="false">
      <c r="A1444" s="30" t="s">
        <v>261</v>
      </c>
      <c r="B1444" s="82" t="n">
        <v>15</v>
      </c>
      <c r="C1444" s="82" t="n">
        <v>15</v>
      </c>
      <c r="D1444" s="188"/>
      <c r="E1444" s="103"/>
      <c r="F1444" s="103"/>
      <c r="G1444" s="103"/>
      <c r="H1444" s="104"/>
      <c r="I1444" s="64"/>
      <c r="J1444" s="63"/>
      <c r="K1444" s="16" t="s">
        <v>73</v>
      </c>
      <c r="L1444" s="46"/>
      <c r="M1444" s="155"/>
    </row>
    <row r="1445" s="17" customFormat="true" ht="30" hidden="false" customHeight="true" outlineLevel="0" collapsed="false">
      <c r="A1445" s="30" t="s">
        <v>102</v>
      </c>
      <c r="B1445" s="188" t="n">
        <v>5</v>
      </c>
      <c r="C1445" s="188" t="n">
        <v>5</v>
      </c>
      <c r="D1445" s="188"/>
      <c r="E1445" s="103"/>
      <c r="F1445" s="103"/>
      <c r="G1445" s="103"/>
      <c r="H1445" s="104"/>
      <c r="I1445" s="64"/>
      <c r="J1445" s="63"/>
      <c r="K1445" s="75" t="s">
        <v>75</v>
      </c>
      <c r="L1445" s="8"/>
      <c r="M1445" s="155"/>
    </row>
    <row r="1446" s="17" customFormat="true" ht="30" hidden="false" customHeight="true" outlineLevel="0" collapsed="false">
      <c r="A1446" s="130" t="s">
        <v>488</v>
      </c>
      <c r="B1446" s="130"/>
      <c r="C1446" s="130"/>
      <c r="D1446" s="203" t="s">
        <v>142</v>
      </c>
      <c r="E1446" s="90" t="n">
        <v>7.5</v>
      </c>
      <c r="F1446" s="90" t="n">
        <v>5.7</v>
      </c>
      <c r="G1446" s="90" t="n">
        <v>12.5</v>
      </c>
      <c r="H1446" s="148" t="n">
        <v>131.3</v>
      </c>
      <c r="I1446" s="106" t="s">
        <v>489</v>
      </c>
      <c r="J1446" s="63"/>
      <c r="M1446" s="286"/>
    </row>
    <row r="1447" s="17" customFormat="true" ht="30" hidden="false" customHeight="true" outlineLevel="0" collapsed="false">
      <c r="A1447" s="87" t="s">
        <v>85</v>
      </c>
      <c r="B1447" s="88" t="n">
        <v>32.64</v>
      </c>
      <c r="C1447" s="53" t="n">
        <v>24</v>
      </c>
      <c r="D1447" s="89"/>
      <c r="E1447" s="264"/>
      <c r="F1447" s="264"/>
      <c r="G1447" s="264"/>
      <c r="H1447" s="264"/>
      <c r="I1447" s="168"/>
      <c r="J1447" s="63"/>
      <c r="M1447" s="286"/>
    </row>
    <row r="1448" s="17" customFormat="true" ht="30" hidden="false" customHeight="true" outlineLevel="0" collapsed="false">
      <c r="A1448" s="87" t="s">
        <v>86</v>
      </c>
      <c r="B1448" s="88" t="n">
        <v>28.32</v>
      </c>
      <c r="C1448" s="53" t="n">
        <v>24</v>
      </c>
      <c r="D1448" s="92"/>
      <c r="E1448" s="93"/>
      <c r="F1448" s="93"/>
      <c r="G1448" s="93"/>
      <c r="H1448" s="93"/>
      <c r="I1448" s="91"/>
      <c r="J1448" s="63"/>
      <c r="M1448" s="286"/>
    </row>
    <row r="1449" s="17" customFormat="true" ht="30" hidden="false" customHeight="true" outlineLevel="0" collapsed="false">
      <c r="A1449" s="40" t="s">
        <v>89</v>
      </c>
      <c r="B1449" s="104" t="n">
        <v>99.75</v>
      </c>
      <c r="C1449" s="102" t="n">
        <v>75</v>
      </c>
      <c r="D1449" s="31"/>
      <c r="E1449" s="65"/>
      <c r="F1449" s="65"/>
      <c r="G1449" s="65"/>
      <c r="H1449" s="65"/>
      <c r="I1449" s="15"/>
      <c r="J1449" s="63"/>
      <c r="M1449" s="286"/>
    </row>
    <row r="1450" customFormat="false" ht="30" hidden="false" customHeight="true" outlineLevel="0" collapsed="false">
      <c r="A1450" s="40" t="s">
        <v>90</v>
      </c>
      <c r="B1450" s="34" t="n">
        <v>107.25</v>
      </c>
      <c r="C1450" s="31" t="n">
        <v>75</v>
      </c>
      <c r="D1450" s="31"/>
      <c r="E1450" s="65"/>
      <c r="F1450" s="65"/>
      <c r="G1450" s="65"/>
      <c r="H1450" s="65"/>
      <c r="I1450" s="15"/>
      <c r="J1450" s="63"/>
      <c r="M1450" s="155"/>
    </row>
    <row r="1451" s="17" customFormat="true" ht="30" hidden="false" customHeight="true" outlineLevel="0" collapsed="false">
      <c r="A1451" s="40" t="s">
        <v>91</v>
      </c>
      <c r="B1451" s="104" t="n">
        <v>115.5</v>
      </c>
      <c r="C1451" s="102" t="n">
        <v>75</v>
      </c>
      <c r="D1451" s="31"/>
      <c r="E1451" s="65"/>
      <c r="F1451" s="65"/>
      <c r="G1451" s="65"/>
      <c r="H1451" s="65"/>
      <c r="I1451" s="15"/>
      <c r="J1451" s="63"/>
      <c r="M1451" s="286"/>
    </row>
    <row r="1452" s="17" customFormat="true" ht="30" hidden="false" customHeight="true" outlineLevel="0" collapsed="false">
      <c r="A1452" s="40" t="s">
        <v>92</v>
      </c>
      <c r="B1452" s="104" t="n">
        <v>125.25</v>
      </c>
      <c r="C1452" s="102" t="n">
        <v>75</v>
      </c>
      <c r="D1452" s="31"/>
      <c r="E1452" s="65"/>
      <c r="F1452" s="65"/>
      <c r="G1452" s="65"/>
      <c r="H1452" s="65"/>
      <c r="I1452" s="15"/>
      <c r="J1452" s="63"/>
      <c r="M1452" s="286"/>
    </row>
    <row r="1453" s="17" customFormat="true" ht="30" hidden="false" customHeight="true" outlineLevel="0" collapsed="false">
      <c r="A1453" s="94" t="s">
        <v>93</v>
      </c>
      <c r="B1453" s="96" t="n">
        <v>12.5</v>
      </c>
      <c r="C1453" s="95" t="n">
        <v>10</v>
      </c>
      <c r="D1453" s="154"/>
      <c r="E1453" s="96"/>
      <c r="F1453" s="96"/>
      <c r="G1453" s="96"/>
      <c r="H1453" s="95"/>
      <c r="I1453" s="97"/>
      <c r="J1453" s="63"/>
      <c r="M1453" s="286"/>
    </row>
    <row r="1454" s="17" customFormat="true" ht="30" hidden="false" customHeight="true" outlineLevel="0" collapsed="false">
      <c r="A1454" s="94" t="s">
        <v>94</v>
      </c>
      <c r="B1454" s="96" t="n">
        <v>13.3</v>
      </c>
      <c r="C1454" s="95" t="n">
        <v>10</v>
      </c>
      <c r="D1454" s="154"/>
      <c r="E1454" s="96"/>
      <c r="F1454" s="96"/>
      <c r="G1454" s="96"/>
      <c r="H1454" s="95"/>
      <c r="I1454" s="97"/>
      <c r="J1454" s="63"/>
      <c r="M1454" s="286"/>
    </row>
    <row r="1455" s="17" customFormat="true" ht="30" hidden="false" customHeight="true" outlineLevel="0" collapsed="false">
      <c r="A1455" s="94" t="s">
        <v>137</v>
      </c>
      <c r="B1455" s="111" t="n">
        <v>27.3</v>
      </c>
      <c r="C1455" s="102" t="n">
        <v>15</v>
      </c>
      <c r="D1455" s="31"/>
      <c r="E1455" s="28"/>
      <c r="F1455" s="28"/>
      <c r="G1455" s="28"/>
      <c r="H1455" s="28"/>
      <c r="I1455" s="15"/>
      <c r="J1455" s="63"/>
      <c r="M1455" s="286"/>
    </row>
    <row r="1456" customFormat="false" ht="30" hidden="false" customHeight="true" outlineLevel="0" collapsed="false">
      <c r="A1456" s="128" t="s">
        <v>95</v>
      </c>
      <c r="B1456" s="34" t="n">
        <v>11.9</v>
      </c>
      <c r="C1456" s="34" t="n">
        <v>10</v>
      </c>
      <c r="D1456" s="135"/>
      <c r="E1456" s="96"/>
      <c r="F1456" s="96"/>
      <c r="G1456" s="96"/>
      <c r="H1456" s="96"/>
      <c r="I1456" s="15"/>
      <c r="J1456" s="63"/>
      <c r="M1456" s="155"/>
    </row>
    <row r="1457" s="17" customFormat="true" ht="30" hidden="false" customHeight="true" outlineLevel="0" collapsed="false">
      <c r="A1457" s="94" t="s">
        <v>106</v>
      </c>
      <c r="B1457" s="95" t="n">
        <v>6</v>
      </c>
      <c r="C1457" s="95" t="n">
        <v>6</v>
      </c>
      <c r="D1457" s="154"/>
      <c r="E1457" s="96"/>
      <c r="F1457" s="96"/>
      <c r="G1457" s="96"/>
      <c r="H1457" s="95"/>
      <c r="I1457" s="97"/>
      <c r="J1457" s="63"/>
      <c r="M1457" s="286"/>
    </row>
    <row r="1458" s="17" customFormat="true" ht="30" hidden="false" customHeight="true" outlineLevel="0" collapsed="false">
      <c r="A1458" s="94" t="s">
        <v>490</v>
      </c>
      <c r="B1458" s="53" t="n">
        <v>5</v>
      </c>
      <c r="C1458" s="53" t="n">
        <v>5</v>
      </c>
      <c r="D1458" s="154"/>
      <c r="E1458" s="96"/>
      <c r="F1458" s="96"/>
      <c r="G1458" s="96"/>
      <c r="H1458" s="95"/>
      <c r="I1458" s="97"/>
      <c r="J1458" s="63"/>
      <c r="M1458" s="286"/>
    </row>
    <row r="1459" s="17" customFormat="true" ht="30" hidden="false" customHeight="true" outlineLevel="0" collapsed="false">
      <c r="A1459" s="100" t="s">
        <v>81</v>
      </c>
      <c r="B1459" s="101" t="n">
        <v>0.675</v>
      </c>
      <c r="C1459" s="101" t="n">
        <v>0.5</v>
      </c>
      <c r="D1459" s="102"/>
      <c r="E1459" s="103"/>
      <c r="F1459" s="103"/>
      <c r="G1459" s="103"/>
      <c r="H1459" s="104"/>
      <c r="I1459" s="64"/>
      <c r="J1459" s="63"/>
      <c r="M1459" s="286"/>
    </row>
    <row r="1460" s="17" customFormat="true" ht="30" hidden="false" customHeight="true" outlineLevel="0" collapsed="false">
      <c r="A1460" s="100" t="s">
        <v>98</v>
      </c>
      <c r="B1460" s="101" t="n">
        <v>0.1</v>
      </c>
      <c r="C1460" s="101" t="n">
        <v>0.1</v>
      </c>
      <c r="D1460" s="102"/>
      <c r="E1460" s="103"/>
      <c r="F1460" s="103"/>
      <c r="G1460" s="103"/>
      <c r="H1460" s="104"/>
      <c r="I1460" s="64"/>
      <c r="J1460" s="63"/>
      <c r="M1460" s="286"/>
    </row>
    <row r="1461" s="17" customFormat="true" ht="30" hidden="false" customHeight="true" outlineLevel="0" collapsed="false">
      <c r="A1461" s="333" t="s">
        <v>491</v>
      </c>
      <c r="B1461" s="333"/>
      <c r="C1461" s="333"/>
      <c r="D1461" s="37" t="n">
        <v>120</v>
      </c>
      <c r="E1461" s="334" t="n">
        <v>13.9</v>
      </c>
      <c r="F1461" s="334" t="n">
        <v>12.8</v>
      </c>
      <c r="G1461" s="334" t="n">
        <v>7.9</v>
      </c>
      <c r="H1461" s="148" t="n">
        <v>202.4</v>
      </c>
      <c r="I1461" s="15" t="s">
        <v>492</v>
      </c>
      <c r="J1461" s="63"/>
      <c r="M1461" s="286"/>
    </row>
    <row r="1462" s="17" customFormat="true" ht="30" hidden="false" customHeight="true" outlineLevel="0" collapsed="false">
      <c r="A1462" s="87" t="s">
        <v>85</v>
      </c>
      <c r="B1462" s="88" t="n">
        <v>65.28</v>
      </c>
      <c r="C1462" s="82" t="n">
        <v>48</v>
      </c>
      <c r="D1462" s="335"/>
      <c r="E1462" s="336"/>
      <c r="F1462" s="336"/>
      <c r="G1462" s="336"/>
      <c r="H1462" s="336"/>
      <c r="I1462" s="323"/>
      <c r="J1462" s="63"/>
      <c r="M1462" s="286"/>
    </row>
    <row r="1463" s="17" customFormat="true" ht="30" hidden="false" customHeight="true" outlineLevel="0" collapsed="false">
      <c r="A1463" s="87" t="s">
        <v>86</v>
      </c>
      <c r="B1463" s="88" t="n">
        <v>56.64</v>
      </c>
      <c r="C1463" s="79" t="n">
        <v>48</v>
      </c>
      <c r="D1463" s="172"/>
      <c r="E1463" s="172"/>
      <c r="F1463" s="304"/>
      <c r="G1463" s="304"/>
      <c r="H1463" s="337"/>
      <c r="I1463" s="305"/>
      <c r="J1463" s="63"/>
      <c r="M1463" s="286"/>
    </row>
    <row r="1464" s="17" customFormat="true" ht="30" hidden="false" customHeight="true" outlineLevel="0" collapsed="false">
      <c r="A1464" s="87" t="s">
        <v>207</v>
      </c>
      <c r="B1464" s="88" t="n">
        <v>48</v>
      </c>
      <c r="C1464" s="104" t="n">
        <v>48</v>
      </c>
      <c r="D1464" s="37"/>
      <c r="E1464" s="334"/>
      <c r="F1464" s="334"/>
      <c r="G1464" s="334"/>
      <c r="H1464" s="148"/>
      <c r="I1464" s="91"/>
      <c r="J1464" s="63"/>
      <c r="M1464" s="286"/>
    </row>
    <row r="1465" s="17" customFormat="true" ht="30" hidden="false" customHeight="true" outlineLevel="0" collapsed="false">
      <c r="A1465" s="40" t="s">
        <v>191</v>
      </c>
      <c r="B1465" s="34" t="n">
        <v>6</v>
      </c>
      <c r="C1465" s="34" t="n">
        <v>6</v>
      </c>
      <c r="D1465" s="37"/>
      <c r="E1465" s="38"/>
      <c r="F1465" s="38"/>
      <c r="G1465" s="38"/>
      <c r="H1465" s="47"/>
      <c r="I1465" s="24"/>
      <c r="J1465" s="63"/>
      <c r="M1465" s="286"/>
    </row>
    <row r="1466" s="17" customFormat="true" ht="30" hidden="false" customHeight="true" outlineLevel="0" collapsed="false">
      <c r="A1466" s="40" t="s">
        <v>493</v>
      </c>
      <c r="B1466" s="34"/>
      <c r="C1466" s="34" t="n">
        <v>14</v>
      </c>
      <c r="D1466" s="125"/>
      <c r="E1466" s="125"/>
      <c r="F1466" s="23"/>
      <c r="G1466" s="23"/>
      <c r="H1466" s="23"/>
      <c r="I1466" s="24"/>
      <c r="J1466" s="63"/>
      <c r="M1466" s="286"/>
    </row>
    <row r="1467" s="17" customFormat="true" ht="30" hidden="false" customHeight="true" outlineLevel="0" collapsed="false">
      <c r="A1467" s="49" t="s">
        <v>95</v>
      </c>
      <c r="B1467" s="41" t="n">
        <v>4.76</v>
      </c>
      <c r="C1467" s="41" t="n">
        <v>4</v>
      </c>
      <c r="D1467" s="335"/>
      <c r="E1467" s="338"/>
      <c r="F1467" s="339"/>
      <c r="G1467" s="339"/>
      <c r="H1467" s="340"/>
      <c r="I1467" s="341"/>
      <c r="J1467" s="63"/>
      <c r="M1467" s="286"/>
    </row>
    <row r="1468" s="17" customFormat="true" ht="30" hidden="false" customHeight="true" outlineLevel="0" collapsed="false">
      <c r="A1468" s="49" t="s">
        <v>35</v>
      </c>
      <c r="B1468" s="41" t="n">
        <v>4</v>
      </c>
      <c r="C1468" s="41" t="n">
        <v>4</v>
      </c>
      <c r="D1468" s="335"/>
      <c r="E1468" s="335"/>
      <c r="F1468" s="339"/>
      <c r="G1468" s="339"/>
      <c r="H1468" s="340"/>
      <c r="I1468" s="341"/>
      <c r="J1468" s="63"/>
      <c r="M1468" s="286"/>
    </row>
    <row r="1469" s="17" customFormat="true" ht="30" hidden="false" customHeight="true" outlineLevel="0" collapsed="false">
      <c r="A1469" s="40" t="s">
        <v>102</v>
      </c>
      <c r="B1469" s="34" t="n">
        <v>3</v>
      </c>
      <c r="C1469" s="34" t="n">
        <v>3</v>
      </c>
      <c r="D1469" s="335"/>
      <c r="E1469" s="335"/>
      <c r="F1469" s="103"/>
      <c r="G1469" s="103"/>
      <c r="H1469" s="102"/>
      <c r="I1469" s="91"/>
      <c r="J1469" s="63"/>
      <c r="M1469" s="286"/>
    </row>
    <row r="1470" s="17" customFormat="true" ht="30" hidden="false" customHeight="true" outlineLevel="0" collapsed="false">
      <c r="A1470" s="100" t="s">
        <v>397</v>
      </c>
      <c r="B1470" s="34" t="n">
        <v>75</v>
      </c>
      <c r="C1470" s="34" t="n">
        <v>60</v>
      </c>
      <c r="D1470" s="335"/>
      <c r="E1470" s="335"/>
      <c r="F1470" s="65"/>
      <c r="G1470" s="65"/>
      <c r="H1470" s="34"/>
      <c r="I1470" s="207"/>
      <c r="J1470" s="63"/>
      <c r="M1470" s="286"/>
    </row>
    <row r="1471" s="17" customFormat="true" ht="30" hidden="false" customHeight="true" outlineLevel="0" collapsed="false">
      <c r="A1471" s="100" t="s">
        <v>494</v>
      </c>
      <c r="B1471" s="34"/>
      <c r="C1471" s="34" t="n">
        <v>56</v>
      </c>
      <c r="D1471" s="335"/>
      <c r="E1471" s="335"/>
      <c r="F1471" s="65"/>
      <c r="G1471" s="65"/>
      <c r="H1471" s="34"/>
      <c r="I1471" s="207"/>
      <c r="J1471" s="63"/>
      <c r="M1471" s="286"/>
    </row>
    <row r="1472" s="17" customFormat="true" ht="30" hidden="false" customHeight="true" outlineLevel="0" collapsed="false">
      <c r="A1472" s="40" t="s">
        <v>127</v>
      </c>
      <c r="B1472" s="34" t="n">
        <v>2</v>
      </c>
      <c r="C1472" s="34" t="n">
        <v>2</v>
      </c>
      <c r="D1472" s="335"/>
      <c r="E1472" s="335"/>
      <c r="F1472" s="65"/>
      <c r="G1472" s="65"/>
      <c r="H1472" s="34"/>
      <c r="I1472" s="207"/>
      <c r="J1472" s="63"/>
      <c r="M1472" s="286"/>
    </row>
    <row r="1473" s="17" customFormat="true" ht="30" hidden="false" customHeight="true" outlineLevel="0" collapsed="false">
      <c r="A1473" s="40" t="s">
        <v>495</v>
      </c>
      <c r="B1473" s="34"/>
      <c r="C1473" s="34" t="n">
        <v>100</v>
      </c>
      <c r="D1473" s="335"/>
      <c r="E1473" s="335"/>
      <c r="F1473" s="65"/>
      <c r="G1473" s="65"/>
      <c r="H1473" s="34"/>
      <c r="I1473" s="207"/>
      <c r="J1473" s="63"/>
      <c r="M1473" s="286"/>
    </row>
    <row r="1474" s="17" customFormat="true" ht="30" hidden="false" customHeight="true" outlineLevel="0" collapsed="false">
      <c r="A1474" s="98" t="s">
        <v>496</v>
      </c>
      <c r="B1474" s="95"/>
      <c r="C1474" s="119" t="n">
        <v>30</v>
      </c>
      <c r="D1474" s="143"/>
      <c r="E1474" s="120"/>
      <c r="F1474" s="120"/>
      <c r="G1474" s="120"/>
      <c r="H1474" s="119"/>
      <c r="I1474" s="15" t="s">
        <v>497</v>
      </c>
      <c r="J1474" s="63"/>
      <c r="M1474" s="286"/>
    </row>
    <row r="1475" s="17" customFormat="true" ht="30" hidden="false" customHeight="true" outlineLevel="0" collapsed="false">
      <c r="A1475" s="94" t="s">
        <v>150</v>
      </c>
      <c r="B1475" s="95" t="n">
        <v>10</v>
      </c>
      <c r="C1475" s="95" t="n">
        <v>10</v>
      </c>
      <c r="D1475" s="143"/>
      <c r="E1475" s="152"/>
      <c r="F1475" s="96"/>
      <c r="G1475" s="96"/>
      <c r="H1475" s="95"/>
      <c r="I1475" s="15"/>
      <c r="J1475" s="63"/>
      <c r="M1475" s="286"/>
    </row>
    <row r="1476" s="17" customFormat="true" ht="30" hidden="false" customHeight="true" outlineLevel="0" collapsed="false">
      <c r="A1476" s="40" t="s">
        <v>42</v>
      </c>
      <c r="B1476" s="65" t="n">
        <v>1.5</v>
      </c>
      <c r="C1476" s="65" t="n">
        <v>1.5</v>
      </c>
      <c r="D1476" s="143"/>
      <c r="E1476" s="65"/>
      <c r="F1476" s="28"/>
      <c r="G1476" s="28"/>
      <c r="H1476" s="47"/>
      <c r="I1476" s="207"/>
      <c r="J1476" s="63"/>
      <c r="M1476" s="286"/>
    </row>
    <row r="1477" s="17" customFormat="true" ht="30" hidden="false" customHeight="true" outlineLevel="0" collapsed="false">
      <c r="A1477" s="94" t="s">
        <v>105</v>
      </c>
      <c r="B1477" s="95" t="n">
        <v>20</v>
      </c>
      <c r="C1477" s="95" t="n">
        <v>20</v>
      </c>
      <c r="D1477" s="143"/>
      <c r="E1477" s="152"/>
      <c r="F1477" s="96"/>
      <c r="G1477" s="96"/>
      <c r="H1477" s="95"/>
      <c r="I1477" s="15"/>
      <c r="J1477" s="63"/>
      <c r="M1477" s="286"/>
    </row>
    <row r="1478" s="17" customFormat="true" ht="30" hidden="false" customHeight="true" outlineLevel="0" collapsed="false">
      <c r="A1478" s="94" t="s">
        <v>149</v>
      </c>
      <c r="B1478" s="34" t="n">
        <v>3</v>
      </c>
      <c r="C1478" s="34" t="n">
        <v>3</v>
      </c>
      <c r="D1478" s="59"/>
      <c r="E1478" s="43"/>
      <c r="F1478" s="43"/>
      <c r="G1478" s="43"/>
      <c r="H1478" s="42"/>
      <c r="I1478" s="244"/>
      <c r="J1478" s="63"/>
      <c r="M1478" s="286"/>
    </row>
    <row r="1479" s="17" customFormat="true" ht="30" hidden="false" customHeight="true" outlineLevel="0" collapsed="false">
      <c r="A1479" s="40" t="s">
        <v>25</v>
      </c>
      <c r="B1479" s="65" t="n">
        <v>1.5</v>
      </c>
      <c r="C1479" s="65" t="n">
        <v>1.5</v>
      </c>
      <c r="D1479" s="143"/>
      <c r="E1479" s="103"/>
      <c r="F1479" s="103"/>
      <c r="G1479" s="103"/>
      <c r="H1479" s="102"/>
      <c r="I1479" s="91"/>
      <c r="J1479" s="63"/>
      <c r="M1479" s="286"/>
    </row>
    <row r="1480" s="17" customFormat="true" ht="30" hidden="false" customHeight="true" outlineLevel="0" collapsed="false">
      <c r="A1480" s="144" t="s">
        <v>158</v>
      </c>
      <c r="B1480" s="144"/>
      <c r="C1480" s="144"/>
      <c r="D1480" s="52" t="n">
        <v>180</v>
      </c>
      <c r="E1480" s="73" t="n">
        <v>3.9</v>
      </c>
      <c r="F1480" s="73" t="n">
        <v>5.9</v>
      </c>
      <c r="G1480" s="73" t="n">
        <v>26.7</v>
      </c>
      <c r="H1480" s="47" t="n">
        <v>175.5</v>
      </c>
      <c r="I1480" s="24" t="s">
        <v>159</v>
      </c>
      <c r="J1480" s="63"/>
      <c r="M1480" s="286"/>
    </row>
    <row r="1481" s="17" customFormat="true" ht="30" hidden="false" customHeight="true" outlineLevel="0" collapsed="false">
      <c r="A1481" s="40" t="s">
        <v>89</v>
      </c>
      <c r="B1481" s="104" t="n">
        <v>204.82</v>
      </c>
      <c r="C1481" s="102" t="n">
        <v>154</v>
      </c>
      <c r="D1481" s="31"/>
      <c r="E1481" s="65"/>
      <c r="F1481" s="65"/>
      <c r="G1481" s="65"/>
      <c r="H1481" s="34"/>
      <c r="I1481" s="35"/>
      <c r="J1481" s="63"/>
      <c r="M1481" s="286"/>
    </row>
    <row r="1482" s="17" customFormat="true" ht="30" hidden="false" customHeight="true" outlineLevel="0" collapsed="false">
      <c r="A1482" s="40" t="s">
        <v>90</v>
      </c>
      <c r="B1482" s="34" t="n">
        <v>220.22</v>
      </c>
      <c r="C1482" s="31" t="n">
        <v>154</v>
      </c>
      <c r="D1482" s="31"/>
      <c r="E1482" s="65"/>
      <c r="F1482" s="65"/>
      <c r="G1482" s="65"/>
      <c r="H1482" s="34"/>
      <c r="I1482" s="35"/>
      <c r="J1482" s="63"/>
      <c r="M1482" s="286"/>
    </row>
    <row r="1483" s="17" customFormat="true" ht="30" hidden="false" customHeight="true" outlineLevel="0" collapsed="false">
      <c r="A1483" s="40" t="s">
        <v>91</v>
      </c>
      <c r="B1483" s="104" t="n">
        <v>237.16</v>
      </c>
      <c r="C1483" s="102" t="n">
        <v>154</v>
      </c>
      <c r="D1483" s="31"/>
      <c r="E1483" s="65"/>
      <c r="F1483" s="65"/>
      <c r="G1483" s="65"/>
      <c r="H1483" s="34"/>
      <c r="I1483" s="35"/>
      <c r="J1483" s="63"/>
      <c r="M1483" s="286"/>
    </row>
    <row r="1484" s="17" customFormat="true" ht="30" hidden="false" customHeight="true" outlineLevel="0" collapsed="false">
      <c r="A1484" s="40" t="s">
        <v>92</v>
      </c>
      <c r="B1484" s="104" t="n">
        <v>257.18</v>
      </c>
      <c r="C1484" s="102" t="n">
        <v>154</v>
      </c>
      <c r="D1484" s="31"/>
      <c r="E1484" s="65"/>
      <c r="F1484" s="65"/>
      <c r="G1484" s="65"/>
      <c r="H1484" s="34"/>
      <c r="I1484" s="35"/>
      <c r="J1484" s="63"/>
      <c r="M1484" s="286"/>
    </row>
    <row r="1485" s="17" customFormat="true" ht="30" hidden="false" customHeight="true" outlineLevel="0" collapsed="false">
      <c r="A1485" s="40" t="s">
        <v>57</v>
      </c>
      <c r="B1485" s="31" t="n">
        <v>29</v>
      </c>
      <c r="C1485" s="31" t="n">
        <v>29</v>
      </c>
      <c r="D1485" s="31"/>
      <c r="E1485" s="65"/>
      <c r="F1485" s="65"/>
      <c r="G1485" s="65"/>
      <c r="H1485" s="34"/>
      <c r="I1485" s="35"/>
      <c r="J1485" s="63"/>
      <c r="M1485" s="286"/>
    </row>
    <row r="1486" s="17" customFormat="true" ht="30" hidden="false" customHeight="true" outlineLevel="0" collapsed="false">
      <c r="A1486" s="94" t="s">
        <v>106</v>
      </c>
      <c r="B1486" s="31" t="n">
        <v>7</v>
      </c>
      <c r="C1486" s="31" t="n">
        <v>7</v>
      </c>
      <c r="D1486" s="65"/>
      <c r="E1486" s="65"/>
      <c r="F1486" s="65"/>
      <c r="G1486" s="65"/>
      <c r="H1486" s="34"/>
      <c r="I1486" s="35"/>
      <c r="J1486" s="63"/>
      <c r="M1486" s="286"/>
    </row>
    <row r="1487" s="17" customFormat="true" ht="30" hidden="false" customHeight="true" outlineLevel="0" collapsed="false">
      <c r="A1487" s="60" t="s">
        <v>107</v>
      </c>
      <c r="B1487" s="52" t="n">
        <v>200</v>
      </c>
      <c r="C1487" s="52" t="n">
        <v>200</v>
      </c>
      <c r="D1487" s="52" t="n">
        <v>200</v>
      </c>
      <c r="E1487" s="28" t="n">
        <v>0.4</v>
      </c>
      <c r="F1487" s="28" t="n">
        <v>0</v>
      </c>
      <c r="G1487" s="28" t="n">
        <v>22</v>
      </c>
      <c r="H1487" s="47" t="n">
        <v>89.6</v>
      </c>
      <c r="I1487" s="106" t="s">
        <v>108</v>
      </c>
      <c r="J1487" s="63"/>
      <c r="M1487" s="286"/>
    </row>
    <row r="1488" s="17" customFormat="true" ht="30" hidden="false" customHeight="true" outlineLevel="0" collapsed="false">
      <c r="A1488" s="26" t="s">
        <v>10</v>
      </c>
      <c r="B1488" s="26"/>
      <c r="C1488" s="26"/>
      <c r="D1488" s="52" t="n">
        <v>40</v>
      </c>
      <c r="E1488" s="28" t="n">
        <v>1.4</v>
      </c>
      <c r="F1488" s="28" t="n">
        <v>0.2</v>
      </c>
      <c r="G1488" s="28" t="n">
        <v>18.8</v>
      </c>
      <c r="H1488" s="28" t="n">
        <v>81</v>
      </c>
      <c r="I1488" s="24"/>
      <c r="J1488" s="63"/>
      <c r="M1488" s="286"/>
    </row>
    <row r="1489" s="17" customFormat="true" ht="30" hidden="false" customHeight="true" outlineLevel="0" collapsed="false">
      <c r="A1489" s="26" t="s">
        <v>109</v>
      </c>
      <c r="B1489" s="26"/>
      <c r="C1489" s="26"/>
      <c r="D1489" s="52" t="n">
        <v>40</v>
      </c>
      <c r="E1489" s="28"/>
      <c r="F1489" s="28"/>
      <c r="G1489" s="28"/>
      <c r="H1489" s="28"/>
      <c r="I1489" s="24"/>
      <c r="J1489" s="63"/>
      <c r="M1489" s="286"/>
    </row>
    <row r="1490" s="17" customFormat="true" ht="30" hidden="false" customHeight="true" outlineLevel="0" collapsed="false">
      <c r="A1490" s="26" t="s">
        <v>110</v>
      </c>
      <c r="B1490" s="26"/>
      <c r="C1490" s="26"/>
      <c r="D1490" s="47" t="n">
        <v>40</v>
      </c>
      <c r="E1490" s="28" t="n">
        <v>2</v>
      </c>
      <c r="F1490" s="28" t="n">
        <v>0.56</v>
      </c>
      <c r="G1490" s="28" t="n">
        <v>16.2</v>
      </c>
      <c r="H1490" s="28" t="n">
        <v>77.84</v>
      </c>
      <c r="I1490" s="24"/>
      <c r="J1490" s="63"/>
      <c r="M1490" s="286"/>
    </row>
    <row r="1491" s="17" customFormat="true" ht="30" hidden="false" customHeight="true" outlineLevel="0" collapsed="false">
      <c r="A1491" s="26" t="s">
        <v>111</v>
      </c>
      <c r="B1491" s="26"/>
      <c r="C1491" s="26"/>
      <c r="D1491" s="52" t="n">
        <v>40</v>
      </c>
      <c r="E1491" s="28"/>
      <c r="F1491" s="28"/>
      <c r="G1491" s="28"/>
      <c r="H1491" s="28"/>
      <c r="I1491" s="24"/>
      <c r="J1491" s="63"/>
      <c r="M1491" s="286"/>
    </row>
    <row r="1492" s="17" customFormat="true" ht="30" hidden="false" customHeight="true" outlineLevel="0" collapsed="false">
      <c r="A1492" s="114" t="s">
        <v>112</v>
      </c>
      <c r="B1492" s="114"/>
      <c r="C1492" s="114"/>
      <c r="D1492" s="114"/>
      <c r="E1492" s="115" t="n">
        <v>49.9</v>
      </c>
      <c r="F1492" s="115" t="n">
        <v>52.34</v>
      </c>
      <c r="G1492" s="115" t="n">
        <v>202.9</v>
      </c>
      <c r="H1492" s="115" t="n">
        <v>1479.88</v>
      </c>
      <c r="I1492" s="91"/>
      <c r="J1492" s="63"/>
      <c r="M1492" s="286"/>
    </row>
    <row r="1493" s="17" customFormat="true" ht="30" hidden="false" customHeight="true" outlineLevel="0" collapsed="false">
      <c r="A1493" s="116" t="s">
        <v>113</v>
      </c>
      <c r="B1493" s="116"/>
      <c r="C1493" s="116"/>
      <c r="D1493" s="116"/>
      <c r="E1493" s="117" t="n">
        <v>90</v>
      </c>
      <c r="F1493" s="117" t="n">
        <v>92</v>
      </c>
      <c r="G1493" s="117" t="n">
        <v>383</v>
      </c>
      <c r="H1493" s="117" t="n">
        <v>2720</v>
      </c>
      <c r="I1493" s="35" t="s">
        <v>114</v>
      </c>
      <c r="J1493" s="63"/>
      <c r="M1493" s="286"/>
    </row>
    <row r="1494" customFormat="false" ht="30" hidden="false" customHeight="true" outlineLevel="0" collapsed="false">
      <c r="A1494" s="116" t="s">
        <v>115</v>
      </c>
      <c r="B1494" s="116"/>
      <c r="C1494" s="116"/>
      <c r="D1494" s="116"/>
      <c r="E1494" s="117" t="s">
        <v>116</v>
      </c>
      <c r="F1494" s="117" t="s">
        <v>117</v>
      </c>
      <c r="G1494" s="117" t="s">
        <v>118</v>
      </c>
      <c r="H1494" s="117" t="s">
        <v>119</v>
      </c>
      <c r="I1494" s="35"/>
      <c r="J1494" s="63"/>
      <c r="M1494" s="155"/>
    </row>
    <row r="1495" customFormat="false" ht="30" hidden="false" customHeight="true" outlineLevel="0" collapsed="false">
      <c r="A1495" s="11" t="s">
        <v>498</v>
      </c>
      <c r="B1495" s="11"/>
      <c r="C1495" s="11"/>
      <c r="D1495" s="11"/>
      <c r="E1495" s="11"/>
      <c r="F1495" s="11"/>
      <c r="G1495" s="11"/>
      <c r="H1495" s="11"/>
      <c r="I1495" s="11"/>
      <c r="J1495" s="63"/>
      <c r="M1495" s="155"/>
    </row>
    <row r="1496" s="17" customFormat="true" ht="30" hidden="false" customHeight="true" outlineLevel="0" collapsed="false">
      <c r="A1496" s="13" t="s">
        <v>5</v>
      </c>
      <c r="B1496" s="14" t="s">
        <v>6</v>
      </c>
      <c r="C1496" s="14" t="s">
        <v>7</v>
      </c>
      <c r="D1496" s="14" t="s">
        <v>8</v>
      </c>
      <c r="E1496" s="14"/>
      <c r="F1496" s="14"/>
      <c r="G1496" s="14"/>
      <c r="H1496" s="14"/>
      <c r="I1496" s="15" t="s">
        <v>9</v>
      </c>
      <c r="J1496" s="193"/>
      <c r="M1496" s="286"/>
    </row>
    <row r="1497" s="17" customFormat="true" ht="30" hidden="false" customHeight="true" outlineLevel="0" collapsed="false">
      <c r="A1497" s="13"/>
      <c r="B1497" s="14"/>
      <c r="C1497" s="14"/>
      <c r="D1497" s="14" t="s">
        <v>11</v>
      </c>
      <c r="E1497" s="18" t="s">
        <v>12</v>
      </c>
      <c r="F1497" s="18" t="s">
        <v>13</v>
      </c>
      <c r="G1497" s="18" t="s">
        <v>14</v>
      </c>
      <c r="H1497" s="19" t="s">
        <v>15</v>
      </c>
      <c r="I1497" s="15"/>
      <c r="J1497" s="63"/>
      <c r="M1497" s="286"/>
    </row>
    <row r="1498" s="17" customFormat="true" ht="30" hidden="false" customHeight="true" outlineLevel="0" collapsed="false">
      <c r="A1498" s="22" t="s">
        <v>17</v>
      </c>
      <c r="B1498" s="22"/>
      <c r="C1498" s="22"/>
      <c r="D1498" s="22" t="n">
        <v>625</v>
      </c>
      <c r="E1498" s="23" t="n">
        <v>19.84</v>
      </c>
      <c r="F1498" s="23" t="n">
        <v>15.78</v>
      </c>
      <c r="G1498" s="23" t="n">
        <v>85.94</v>
      </c>
      <c r="H1498" s="23" t="n">
        <v>565.14</v>
      </c>
      <c r="I1498" s="24"/>
      <c r="J1498" s="63"/>
      <c r="M1498" s="286"/>
    </row>
    <row r="1499" customFormat="false" ht="30" hidden="false" customHeight="true" outlineLevel="0" collapsed="false">
      <c r="A1499" s="162" t="s">
        <v>194</v>
      </c>
      <c r="B1499" s="162"/>
      <c r="C1499" s="162"/>
      <c r="D1499" s="163" t="s">
        <v>195</v>
      </c>
      <c r="E1499" s="120" t="n">
        <v>7.1</v>
      </c>
      <c r="F1499" s="120" t="n">
        <v>4.7</v>
      </c>
      <c r="G1499" s="120" t="n">
        <v>14.9</v>
      </c>
      <c r="H1499" s="47" t="n">
        <v>130.3</v>
      </c>
      <c r="I1499" s="15" t="s">
        <v>196</v>
      </c>
      <c r="J1499" s="12"/>
      <c r="K1499" s="8" t="s">
        <v>498</v>
      </c>
      <c r="M1499" s="155"/>
    </row>
    <row r="1500" customFormat="false" ht="30" hidden="false" customHeight="true" outlineLevel="0" collapsed="false">
      <c r="A1500" s="33" t="s">
        <v>23</v>
      </c>
      <c r="B1500" s="31" t="n">
        <v>30</v>
      </c>
      <c r="C1500" s="31" t="n">
        <v>30</v>
      </c>
      <c r="D1500" s="164"/>
      <c r="E1500" s="165"/>
      <c r="F1500" s="165"/>
      <c r="G1500" s="165"/>
      <c r="H1500" s="164"/>
      <c r="I1500" s="97"/>
      <c r="J1500" s="12"/>
      <c r="K1500" s="16" t="s">
        <v>10</v>
      </c>
      <c r="L1500" s="8" t="n">
        <f aca="false">D1512+D1559</f>
        <v>80</v>
      </c>
      <c r="M1500" s="155"/>
    </row>
    <row r="1501" customFormat="false" ht="30" hidden="false" customHeight="true" outlineLevel="0" collapsed="false">
      <c r="A1501" s="33" t="s">
        <v>183</v>
      </c>
      <c r="B1501" s="31" t="n">
        <v>21</v>
      </c>
      <c r="C1501" s="31" t="n">
        <v>20</v>
      </c>
      <c r="D1501" s="164"/>
      <c r="E1501" s="165"/>
      <c r="F1501" s="165"/>
      <c r="G1501" s="165"/>
      <c r="H1501" s="164"/>
      <c r="I1501" s="97"/>
      <c r="J1501" s="12"/>
      <c r="K1501" s="16" t="s">
        <v>16</v>
      </c>
      <c r="L1501" s="25" t="n">
        <f aca="false">D1514+D1561+C1500</f>
        <v>110</v>
      </c>
      <c r="M1501" s="155"/>
    </row>
    <row r="1502" s="17" customFormat="true" ht="30" hidden="false" customHeight="true" outlineLevel="0" collapsed="false">
      <c r="A1502" s="26" t="s">
        <v>499</v>
      </c>
      <c r="B1502" s="26"/>
      <c r="C1502" s="26"/>
      <c r="D1502" s="52" t="n">
        <v>250</v>
      </c>
      <c r="E1502" s="28" t="n">
        <v>8.8</v>
      </c>
      <c r="F1502" s="28" t="n">
        <v>9.1</v>
      </c>
      <c r="G1502" s="28" t="n">
        <v>34.7</v>
      </c>
      <c r="H1502" s="47" t="n">
        <v>255.9</v>
      </c>
      <c r="I1502" s="15" t="s">
        <v>175</v>
      </c>
      <c r="J1502" s="232"/>
      <c r="K1502" s="20" t="s">
        <v>18</v>
      </c>
      <c r="L1502" s="21" t="n">
        <f aca="false">C1542+C1552</f>
        <v>9</v>
      </c>
      <c r="M1502" s="286"/>
    </row>
    <row r="1503" s="17" customFormat="true" ht="30" hidden="false" customHeight="true" outlineLevel="0" collapsed="false">
      <c r="A1503" s="94" t="s">
        <v>500</v>
      </c>
      <c r="B1503" s="136" t="n">
        <v>38</v>
      </c>
      <c r="C1503" s="53" t="n">
        <v>38</v>
      </c>
      <c r="D1503" s="96"/>
      <c r="E1503" s="96"/>
      <c r="F1503" s="96"/>
      <c r="G1503" s="96"/>
      <c r="H1503" s="96"/>
      <c r="I1503" s="24"/>
      <c r="J1503" s="232"/>
      <c r="K1503" s="57" t="s">
        <v>22</v>
      </c>
      <c r="L1503" s="25" t="n">
        <f aca="false">C1503</f>
        <v>38</v>
      </c>
    </row>
    <row r="1504" s="17" customFormat="true" ht="30" hidden="false" customHeight="true" outlineLevel="0" collapsed="false">
      <c r="A1504" s="94" t="s">
        <v>57</v>
      </c>
      <c r="B1504" s="342" t="n">
        <v>230</v>
      </c>
      <c r="C1504" s="89" t="n">
        <v>230</v>
      </c>
      <c r="D1504" s="96"/>
      <c r="E1504" s="28"/>
      <c r="F1504" s="28"/>
      <c r="G1504" s="28"/>
      <c r="H1504" s="47"/>
      <c r="I1504" s="24"/>
      <c r="J1504" s="232"/>
      <c r="K1504" s="29" t="s">
        <v>24</v>
      </c>
      <c r="L1504" s="21"/>
    </row>
    <row r="1505" s="17" customFormat="true" ht="30" hidden="false" customHeight="true" outlineLevel="0" collapsed="false">
      <c r="A1505" s="94" t="s">
        <v>37</v>
      </c>
      <c r="B1505" s="342" t="n">
        <v>4</v>
      </c>
      <c r="C1505" s="89" t="n">
        <v>4</v>
      </c>
      <c r="D1505" s="96"/>
      <c r="E1505" s="28"/>
      <c r="F1505" s="28"/>
      <c r="G1505" s="93"/>
      <c r="H1505" s="47"/>
      <c r="I1505" s="15"/>
      <c r="J1505" s="232"/>
      <c r="K1505" s="20" t="s">
        <v>26</v>
      </c>
      <c r="L1505" s="21" t="n">
        <f aca="false">C1526</f>
        <v>113</v>
      </c>
    </row>
    <row r="1506" s="17" customFormat="true" ht="30" hidden="false" customHeight="true" outlineLevel="0" collapsed="false">
      <c r="A1506" s="71" t="s">
        <v>172</v>
      </c>
      <c r="B1506" s="342" t="n">
        <v>1</v>
      </c>
      <c r="C1506" s="89" t="n">
        <v>1</v>
      </c>
      <c r="D1506" s="96"/>
      <c r="E1506" s="28"/>
      <c r="F1506" s="28"/>
      <c r="G1506" s="93"/>
      <c r="H1506" s="47"/>
      <c r="I1506" s="15"/>
      <c r="J1506" s="232"/>
      <c r="K1506" s="16" t="s">
        <v>30</v>
      </c>
      <c r="L1506" s="25" t="n">
        <f aca="false">C1517+C1530+C1532+C1534+C1540+C1546+C1547+C1549+C1550</f>
        <v>362.5</v>
      </c>
    </row>
    <row r="1507" s="17" customFormat="true" ht="30" hidden="false" customHeight="true" outlineLevel="0" collapsed="false">
      <c r="A1507" s="94" t="s">
        <v>106</v>
      </c>
      <c r="B1507" s="226" t="n">
        <v>5</v>
      </c>
      <c r="C1507" s="95" t="n">
        <v>5</v>
      </c>
      <c r="D1507" s="96"/>
      <c r="E1507" s="93"/>
      <c r="F1507" s="93"/>
      <c r="G1507" s="93"/>
      <c r="H1507" s="148"/>
      <c r="I1507" s="15"/>
      <c r="J1507" s="232"/>
      <c r="K1507" s="16" t="s">
        <v>32</v>
      </c>
      <c r="L1507" s="8" t="n">
        <f aca="false">C1555</f>
        <v>30</v>
      </c>
    </row>
    <row r="1508" s="17" customFormat="true" ht="30" hidden="false" customHeight="true" outlineLevel="0" collapsed="false">
      <c r="A1508" s="26" t="s">
        <v>198</v>
      </c>
      <c r="B1508" s="26"/>
      <c r="C1508" s="26"/>
      <c r="D1508" s="52" t="n">
        <v>200</v>
      </c>
      <c r="E1508" s="28" t="n">
        <v>0.2</v>
      </c>
      <c r="F1508" s="28" t="n">
        <v>0</v>
      </c>
      <c r="G1508" s="28" t="n">
        <v>15</v>
      </c>
      <c r="H1508" s="28" t="n">
        <v>60.8</v>
      </c>
      <c r="I1508" s="24" t="s">
        <v>199</v>
      </c>
      <c r="J1508" s="232"/>
      <c r="K1508" s="20" t="s">
        <v>34</v>
      </c>
    </row>
    <row r="1509" s="17" customFormat="true" ht="30" hidden="false" customHeight="true" outlineLevel="0" collapsed="false">
      <c r="A1509" s="40" t="s">
        <v>54</v>
      </c>
      <c r="B1509" s="53" t="n">
        <v>2</v>
      </c>
      <c r="C1509" s="53" t="n">
        <v>2</v>
      </c>
      <c r="D1509" s="95"/>
      <c r="E1509" s="28"/>
      <c r="F1509" s="28"/>
      <c r="G1509" s="28"/>
      <c r="H1509" s="47"/>
      <c r="I1509" s="15"/>
      <c r="J1509" s="232"/>
      <c r="K1509" s="20" t="s">
        <v>36</v>
      </c>
    </row>
    <row r="1510" s="17" customFormat="true" ht="30" hidden="false" customHeight="true" outlineLevel="0" collapsed="false">
      <c r="A1510" s="94" t="s">
        <v>200</v>
      </c>
      <c r="B1510" s="95" t="n">
        <v>15</v>
      </c>
      <c r="C1510" s="95" t="n">
        <v>15</v>
      </c>
      <c r="D1510" s="95"/>
      <c r="E1510" s="95"/>
      <c r="F1510" s="95"/>
      <c r="G1510" s="95"/>
      <c r="H1510" s="95"/>
      <c r="I1510" s="70"/>
      <c r="J1510" s="232"/>
      <c r="K1510" s="20" t="s">
        <v>38</v>
      </c>
      <c r="L1510" s="21" t="n">
        <f aca="false">C1510+C1558+C1553+C1505</f>
        <v>34.4</v>
      </c>
    </row>
    <row r="1511" s="17" customFormat="true" ht="30" hidden="false" customHeight="true" outlineLevel="0" collapsed="false">
      <c r="A1511" s="60" t="s">
        <v>59</v>
      </c>
      <c r="B1511" s="61" t="n">
        <v>129</v>
      </c>
      <c r="C1511" s="61" t="n">
        <v>125</v>
      </c>
      <c r="D1511" s="52" t="n">
        <v>125</v>
      </c>
      <c r="E1511" s="28" t="n">
        <v>1.8</v>
      </c>
      <c r="F1511" s="28" t="n">
        <v>1.5</v>
      </c>
      <c r="G1511" s="28" t="n">
        <v>4.5</v>
      </c>
      <c r="H1511" s="28" t="n">
        <v>38.7</v>
      </c>
      <c r="I1511" s="62" t="s">
        <v>60</v>
      </c>
      <c r="J1511" s="232"/>
      <c r="K1511" s="16" t="s">
        <v>40</v>
      </c>
      <c r="L1511" s="8"/>
    </row>
    <row r="1512" s="17" customFormat="true" ht="30" hidden="false" customHeight="true" outlineLevel="0" collapsed="false">
      <c r="A1512" s="26" t="s">
        <v>10</v>
      </c>
      <c r="B1512" s="26"/>
      <c r="C1512" s="26"/>
      <c r="D1512" s="52" t="n">
        <v>20</v>
      </c>
      <c r="E1512" s="28" t="n">
        <v>0.94</v>
      </c>
      <c r="F1512" s="28" t="n">
        <v>0.2</v>
      </c>
      <c r="G1512" s="28" t="n">
        <v>8.74</v>
      </c>
      <c r="H1512" s="28" t="n">
        <v>40.52</v>
      </c>
      <c r="I1512" s="24"/>
      <c r="J1512" s="232"/>
      <c r="K1512" s="16" t="s">
        <v>41</v>
      </c>
      <c r="L1512" s="8"/>
      <c r="M1512" s="286"/>
    </row>
    <row r="1513" customFormat="false" ht="30" hidden="false" customHeight="true" outlineLevel="0" collapsed="false">
      <c r="A1513" s="26" t="s">
        <v>109</v>
      </c>
      <c r="B1513" s="26"/>
      <c r="C1513" s="26"/>
      <c r="D1513" s="52" t="n">
        <v>20</v>
      </c>
      <c r="E1513" s="28"/>
      <c r="F1513" s="28"/>
      <c r="G1513" s="28"/>
      <c r="H1513" s="28"/>
      <c r="I1513" s="24"/>
      <c r="J1513" s="308"/>
      <c r="K1513" s="16" t="s">
        <v>43</v>
      </c>
      <c r="L1513" s="8" t="n">
        <f aca="false">C1509</f>
        <v>2</v>
      </c>
      <c r="M1513" s="155"/>
    </row>
    <row r="1514" s="17" customFormat="true" ht="30" hidden="false" customHeight="true" outlineLevel="0" collapsed="false">
      <c r="A1514" s="26" t="s">
        <v>110</v>
      </c>
      <c r="B1514" s="26"/>
      <c r="C1514" s="26"/>
      <c r="D1514" s="47" t="n">
        <v>20</v>
      </c>
      <c r="E1514" s="28" t="n">
        <v>1</v>
      </c>
      <c r="F1514" s="28" t="n">
        <v>0.28</v>
      </c>
      <c r="G1514" s="28" t="n">
        <v>8.1</v>
      </c>
      <c r="H1514" s="28" t="n">
        <v>38.92</v>
      </c>
      <c r="I1514" s="24"/>
      <c r="J1514" s="232"/>
      <c r="K1514" s="16" t="s">
        <v>44</v>
      </c>
      <c r="L1514" s="46"/>
      <c r="M1514" s="286"/>
    </row>
    <row r="1515" s="131" customFormat="true" ht="30" hidden="false" customHeight="true" outlineLevel="0" collapsed="false">
      <c r="A1515" s="26" t="s">
        <v>111</v>
      </c>
      <c r="B1515" s="26"/>
      <c r="C1515" s="26"/>
      <c r="D1515" s="52" t="n">
        <v>20</v>
      </c>
      <c r="E1515" s="28"/>
      <c r="F1515" s="28"/>
      <c r="G1515" s="28"/>
      <c r="H1515" s="28"/>
      <c r="I1515" s="24"/>
      <c r="J1515" s="232"/>
      <c r="K1515" s="16" t="s">
        <v>46</v>
      </c>
      <c r="L1515" s="25"/>
      <c r="M1515" s="286"/>
    </row>
    <row r="1516" s="17" customFormat="true" ht="30" hidden="false" customHeight="true" outlineLevel="0" collapsed="false">
      <c r="A1516" s="22" t="s">
        <v>62</v>
      </c>
      <c r="B1516" s="22"/>
      <c r="C1516" s="22"/>
      <c r="D1516" s="22" t="n">
        <v>870</v>
      </c>
      <c r="E1516" s="23" t="n">
        <v>30.5533333333333</v>
      </c>
      <c r="F1516" s="23" t="n">
        <v>30.68</v>
      </c>
      <c r="G1516" s="23" t="n">
        <v>111.5</v>
      </c>
      <c r="H1516" s="23" t="n">
        <v>841.933333333333</v>
      </c>
      <c r="I1516" s="24"/>
      <c r="J1516" s="232"/>
      <c r="K1516" s="16" t="s">
        <v>48</v>
      </c>
      <c r="L1516" s="25"/>
      <c r="M1516" s="286"/>
    </row>
    <row r="1517" s="17" customFormat="true" ht="30" hidden="false" customHeight="true" outlineLevel="0" collapsed="false">
      <c r="A1517" s="36" t="s">
        <v>226</v>
      </c>
      <c r="B1517" s="133" t="n">
        <v>182</v>
      </c>
      <c r="C1517" s="89" t="n">
        <v>100</v>
      </c>
      <c r="D1517" s="52" t="n">
        <v>100</v>
      </c>
      <c r="E1517" s="28" t="n">
        <v>0.833333333333333</v>
      </c>
      <c r="F1517" s="28" t="n">
        <v>0.1</v>
      </c>
      <c r="G1517" s="28" t="n">
        <v>1.6</v>
      </c>
      <c r="H1517" s="28" t="n">
        <v>10.6333333333333</v>
      </c>
      <c r="I1517" s="24" t="s">
        <v>227</v>
      </c>
      <c r="J1517" s="232"/>
      <c r="K1517" s="16" t="s">
        <v>50</v>
      </c>
      <c r="L1517" s="25" t="n">
        <f aca="false">C1524</f>
        <v>24</v>
      </c>
      <c r="M1517" s="286"/>
    </row>
    <row r="1518" s="17" customFormat="true" ht="30" hidden="false" customHeight="true" outlineLevel="0" collapsed="false">
      <c r="A1518" s="66" t="s">
        <v>69</v>
      </c>
      <c r="B1518" s="66"/>
      <c r="C1518" s="66"/>
      <c r="D1518" s="66"/>
      <c r="E1518" s="66"/>
      <c r="F1518" s="66"/>
      <c r="G1518" s="66"/>
      <c r="H1518" s="66"/>
      <c r="I1518" s="66"/>
      <c r="J1518" s="255"/>
      <c r="K1518" s="16" t="s">
        <v>53</v>
      </c>
      <c r="L1518" s="25" t="n">
        <f aca="false">C1537</f>
        <v>105</v>
      </c>
      <c r="M1518" s="286"/>
    </row>
    <row r="1519" s="17" customFormat="true" ht="30" hidden="false" customHeight="true" outlineLevel="0" collapsed="false">
      <c r="A1519" s="36" t="s">
        <v>228</v>
      </c>
      <c r="B1519" s="36"/>
      <c r="C1519" s="36"/>
      <c r="D1519" s="52" t="n">
        <v>100</v>
      </c>
      <c r="E1519" s="28" t="n">
        <v>0.7</v>
      </c>
      <c r="F1519" s="28" t="n">
        <v>0.1</v>
      </c>
      <c r="G1519" s="28" t="n">
        <v>1.9</v>
      </c>
      <c r="H1519" s="28" t="n">
        <v>11.3</v>
      </c>
      <c r="I1519" s="24" t="s">
        <v>229</v>
      </c>
      <c r="J1519" s="255"/>
      <c r="K1519" s="57" t="s">
        <v>55</v>
      </c>
      <c r="L1519" s="25" t="n">
        <f aca="false">C1504</f>
        <v>230</v>
      </c>
      <c r="M1519" s="286"/>
    </row>
    <row r="1520" s="17" customFormat="true" ht="30" hidden="false" customHeight="true" outlineLevel="0" collapsed="false">
      <c r="A1520" s="33" t="s">
        <v>230</v>
      </c>
      <c r="B1520" s="34" t="n">
        <v>105</v>
      </c>
      <c r="C1520" s="31" t="n">
        <v>100</v>
      </c>
      <c r="D1520" s="31"/>
      <c r="E1520" s="31"/>
      <c r="F1520" s="31"/>
      <c r="G1520" s="31"/>
      <c r="H1520" s="31"/>
      <c r="I1520" s="70"/>
      <c r="J1520" s="255"/>
      <c r="K1520" s="58" t="s">
        <v>56</v>
      </c>
      <c r="L1520" s="25" t="n">
        <f aca="false">D1511</f>
        <v>125</v>
      </c>
      <c r="M1520" s="286"/>
    </row>
    <row r="1521" s="17" customFormat="true" ht="30" hidden="false" customHeight="true" outlineLevel="0" collapsed="false">
      <c r="A1521" s="33" t="s">
        <v>231</v>
      </c>
      <c r="B1521" s="34" t="n">
        <v>102</v>
      </c>
      <c r="C1521" s="31" t="n">
        <v>100</v>
      </c>
      <c r="D1521" s="179"/>
      <c r="E1521" s="179"/>
      <c r="F1521" s="179"/>
      <c r="G1521" s="179"/>
      <c r="H1521" s="179"/>
      <c r="I1521" s="70"/>
      <c r="J1521" s="255"/>
      <c r="K1521" s="16" t="s">
        <v>58</v>
      </c>
      <c r="L1521" s="25"/>
      <c r="M1521" s="286"/>
    </row>
    <row r="1522" s="17" customFormat="true" ht="30" hidden="false" customHeight="true" outlineLevel="0" collapsed="false">
      <c r="A1522" s="36" t="s">
        <v>501</v>
      </c>
      <c r="B1522" s="36"/>
      <c r="C1522" s="36"/>
      <c r="D1522" s="92" t="s">
        <v>251</v>
      </c>
      <c r="E1522" s="93" t="n">
        <v>5</v>
      </c>
      <c r="F1522" s="93" t="n">
        <v>5.5</v>
      </c>
      <c r="G1522" s="93" t="n">
        <v>16.8</v>
      </c>
      <c r="H1522" s="148" t="n">
        <v>136.7</v>
      </c>
      <c r="I1522" s="15" t="s">
        <v>502</v>
      </c>
      <c r="J1522" s="255"/>
      <c r="K1522" s="16" t="s">
        <v>61</v>
      </c>
      <c r="L1522" s="25"/>
      <c r="M1522" s="286"/>
    </row>
    <row r="1523" s="17" customFormat="true" ht="30" hidden="false" customHeight="true" outlineLevel="0" collapsed="false">
      <c r="A1523" s="87" t="s">
        <v>144</v>
      </c>
      <c r="B1523" s="132" t="n">
        <v>44.8</v>
      </c>
      <c r="C1523" s="53" t="n">
        <v>40</v>
      </c>
      <c r="D1523" s="133"/>
      <c r="E1523" s="105"/>
      <c r="F1523" s="105"/>
      <c r="G1523" s="105"/>
      <c r="H1523" s="105"/>
      <c r="I1523" s="91"/>
      <c r="J1523" s="255"/>
      <c r="K1523" s="16" t="s">
        <v>63</v>
      </c>
      <c r="L1523" s="8" t="n">
        <f aca="false">C1501</f>
        <v>20</v>
      </c>
      <c r="M1523" s="286"/>
    </row>
    <row r="1524" s="17" customFormat="true" ht="30" hidden="false" customHeight="true" outlineLevel="0" collapsed="false">
      <c r="A1524" s="87" t="s">
        <v>145</v>
      </c>
      <c r="B1524" s="132" t="n">
        <v>24.96</v>
      </c>
      <c r="C1524" s="104" t="n">
        <v>24</v>
      </c>
      <c r="D1524" s="102"/>
      <c r="E1524" s="103"/>
      <c r="F1524" s="103"/>
      <c r="G1524" s="103"/>
      <c r="H1524" s="104"/>
      <c r="I1524" s="106"/>
      <c r="J1524" s="255"/>
      <c r="K1524" s="16" t="s">
        <v>66</v>
      </c>
      <c r="L1524" s="25" t="n">
        <f aca="false">C1507+C1533+C1544</f>
        <v>16</v>
      </c>
      <c r="M1524" s="286"/>
    </row>
    <row r="1525" s="17" customFormat="true" ht="30" hidden="false" customHeight="true" outlineLevel="0" collapsed="false">
      <c r="A1525" s="87" t="s">
        <v>146</v>
      </c>
      <c r="B1525" s="132" t="n">
        <v>24.96</v>
      </c>
      <c r="C1525" s="104" t="n">
        <v>24</v>
      </c>
      <c r="D1525" s="102"/>
      <c r="E1525" s="103"/>
      <c r="F1525" s="103"/>
      <c r="G1525" s="103"/>
      <c r="H1525" s="104"/>
      <c r="I1525" s="106"/>
      <c r="J1525" s="255"/>
      <c r="K1525" s="16" t="s">
        <v>68</v>
      </c>
      <c r="L1525" s="46" t="n">
        <f aca="false">C1543+C1551</f>
        <v>10</v>
      </c>
      <c r="M1525" s="286"/>
    </row>
    <row r="1526" s="17" customFormat="true" ht="30" hidden="false" customHeight="true" outlineLevel="0" collapsed="false">
      <c r="A1526" s="40" t="s">
        <v>89</v>
      </c>
      <c r="B1526" s="34" t="n">
        <v>150.29</v>
      </c>
      <c r="C1526" s="34" t="n">
        <v>113</v>
      </c>
      <c r="D1526" s="31"/>
      <c r="E1526" s="93"/>
      <c r="F1526" s="93"/>
      <c r="G1526" s="93"/>
      <c r="H1526" s="148"/>
      <c r="I1526" s="24"/>
      <c r="J1526" s="255"/>
      <c r="K1526" s="16" t="s">
        <v>70</v>
      </c>
      <c r="L1526" s="25" t="n">
        <f aca="false">C1541</f>
        <v>18</v>
      </c>
      <c r="M1526" s="286"/>
    </row>
    <row r="1527" s="17" customFormat="true" ht="30" hidden="false" customHeight="true" outlineLevel="0" collapsed="false">
      <c r="A1527" s="40" t="s">
        <v>90</v>
      </c>
      <c r="B1527" s="34" t="n">
        <v>161.59</v>
      </c>
      <c r="C1527" s="34" t="n">
        <v>113</v>
      </c>
      <c r="D1527" s="31"/>
      <c r="E1527" s="31"/>
      <c r="F1527" s="65"/>
      <c r="G1527" s="65"/>
      <c r="H1527" s="34"/>
      <c r="I1527" s="24"/>
      <c r="J1527" s="255"/>
      <c r="K1527" s="16" t="s">
        <v>73</v>
      </c>
      <c r="L1527" s="46"/>
      <c r="M1527" s="286"/>
    </row>
    <row r="1528" s="17" customFormat="true" ht="30" hidden="false" customHeight="true" outlineLevel="0" collapsed="false">
      <c r="A1528" s="40" t="s">
        <v>91</v>
      </c>
      <c r="B1528" s="34" t="n">
        <v>174.02</v>
      </c>
      <c r="C1528" s="34" t="n">
        <v>113</v>
      </c>
      <c r="D1528" s="31"/>
      <c r="E1528" s="31"/>
      <c r="F1528" s="65"/>
      <c r="G1528" s="65"/>
      <c r="H1528" s="34"/>
      <c r="I1528" s="24"/>
      <c r="J1528" s="255"/>
      <c r="K1528" s="75" t="s">
        <v>75</v>
      </c>
      <c r="L1528" s="8"/>
      <c r="M1528" s="286"/>
    </row>
    <row r="1529" s="17" customFormat="true" ht="30" hidden="false" customHeight="true" outlineLevel="0" collapsed="false">
      <c r="A1529" s="40" t="s">
        <v>92</v>
      </c>
      <c r="B1529" s="34" t="n">
        <v>188.71</v>
      </c>
      <c r="C1529" s="34" t="n">
        <v>113</v>
      </c>
      <c r="D1529" s="31"/>
      <c r="E1529" s="31"/>
      <c r="F1529" s="343"/>
      <c r="G1529" s="343"/>
      <c r="H1529" s="344"/>
      <c r="I1529" s="24"/>
      <c r="J1529" s="255"/>
      <c r="M1529" s="286"/>
    </row>
    <row r="1530" s="17" customFormat="true" ht="30" hidden="false" customHeight="true" outlineLevel="0" collapsed="false">
      <c r="A1530" s="94" t="s">
        <v>93</v>
      </c>
      <c r="B1530" s="65" t="n">
        <v>12.5</v>
      </c>
      <c r="C1530" s="34" t="n">
        <v>10</v>
      </c>
      <c r="D1530" s="31"/>
      <c r="E1530" s="31"/>
      <c r="F1530" s="343"/>
      <c r="G1530" s="343"/>
      <c r="H1530" s="344"/>
      <c r="I1530" s="24"/>
      <c r="J1530" s="255"/>
      <c r="M1530" s="286"/>
    </row>
    <row r="1531" s="17" customFormat="true" ht="30" hidden="false" customHeight="true" outlineLevel="0" collapsed="false">
      <c r="A1531" s="40" t="s">
        <v>94</v>
      </c>
      <c r="B1531" s="65" t="n">
        <v>13.3</v>
      </c>
      <c r="C1531" s="34" t="n">
        <v>10</v>
      </c>
      <c r="D1531" s="31"/>
      <c r="E1531" s="31"/>
      <c r="F1531" s="343"/>
      <c r="G1531" s="343"/>
      <c r="H1531" s="344"/>
      <c r="I1531" s="24"/>
      <c r="J1531" s="255"/>
      <c r="M1531" s="286"/>
    </row>
    <row r="1532" s="17" customFormat="true" ht="30" hidden="false" customHeight="true" outlineLevel="0" collapsed="false">
      <c r="A1532" s="40" t="s">
        <v>95</v>
      </c>
      <c r="B1532" s="34" t="n">
        <v>11.9</v>
      </c>
      <c r="C1532" s="34" t="n">
        <v>10</v>
      </c>
      <c r="D1532" s="31"/>
      <c r="E1532" s="31"/>
      <c r="F1532" s="343"/>
      <c r="G1532" s="343"/>
      <c r="H1532" s="344"/>
      <c r="I1532" s="24"/>
      <c r="J1532" s="255"/>
      <c r="M1532" s="286"/>
    </row>
    <row r="1533" s="17" customFormat="true" ht="30" hidden="false" customHeight="true" outlineLevel="0" collapsed="false">
      <c r="A1533" s="40" t="s">
        <v>25</v>
      </c>
      <c r="B1533" s="59" t="n">
        <v>6</v>
      </c>
      <c r="C1533" s="59" t="n">
        <v>6</v>
      </c>
      <c r="D1533" s="31"/>
      <c r="E1533" s="31"/>
      <c r="F1533" s="65"/>
      <c r="G1533" s="65"/>
      <c r="H1533" s="34"/>
      <c r="I1533" s="24"/>
      <c r="J1533" s="255"/>
      <c r="M1533" s="286"/>
    </row>
    <row r="1534" s="17" customFormat="true" ht="30" hidden="false" customHeight="true" outlineLevel="0" collapsed="false">
      <c r="A1534" s="100" t="s">
        <v>81</v>
      </c>
      <c r="B1534" s="101" t="n">
        <v>0.675</v>
      </c>
      <c r="C1534" s="101" t="n">
        <v>0.5</v>
      </c>
      <c r="D1534" s="102"/>
      <c r="E1534" s="103"/>
      <c r="F1534" s="103"/>
      <c r="G1534" s="103"/>
      <c r="H1534" s="104"/>
      <c r="I1534" s="64"/>
      <c r="J1534" s="255"/>
      <c r="M1534" s="286"/>
    </row>
    <row r="1535" s="17" customFormat="true" ht="30" hidden="false" customHeight="true" outlineLevel="0" collapsed="false">
      <c r="A1535" s="100" t="s">
        <v>98</v>
      </c>
      <c r="B1535" s="101" t="n">
        <v>0.1</v>
      </c>
      <c r="C1535" s="101" t="n">
        <v>0.1</v>
      </c>
      <c r="D1535" s="102"/>
      <c r="E1535" s="103"/>
      <c r="F1535" s="103"/>
      <c r="G1535" s="103"/>
      <c r="H1535" s="104"/>
      <c r="I1535" s="64"/>
      <c r="J1535" s="255"/>
      <c r="M1535" s="286"/>
    </row>
    <row r="1536" s="17" customFormat="true" ht="30" hidden="false" customHeight="true" outlineLevel="0" collapsed="false">
      <c r="A1536" s="36" t="s">
        <v>503</v>
      </c>
      <c r="B1536" s="36"/>
      <c r="C1536" s="36"/>
      <c r="D1536" s="52" t="s">
        <v>152</v>
      </c>
      <c r="E1536" s="28" t="n">
        <v>13.9</v>
      </c>
      <c r="F1536" s="28" t="n">
        <v>16.3</v>
      </c>
      <c r="G1536" s="28" t="n">
        <v>7.6</v>
      </c>
      <c r="H1536" s="47" t="n">
        <v>232.7</v>
      </c>
      <c r="I1536" s="15" t="s">
        <v>153</v>
      </c>
      <c r="J1536" s="255"/>
      <c r="M1536" s="286"/>
    </row>
    <row r="1537" s="17" customFormat="true" ht="30" hidden="false" customHeight="true" outlineLevel="0" collapsed="false">
      <c r="A1537" s="87" t="s">
        <v>156</v>
      </c>
      <c r="B1537" s="132" t="n">
        <v>141.75</v>
      </c>
      <c r="C1537" s="80" t="n">
        <v>105</v>
      </c>
      <c r="D1537" s="104"/>
      <c r="E1537" s="103"/>
      <c r="F1537" s="103"/>
      <c r="G1537" s="103"/>
      <c r="H1537" s="103"/>
      <c r="I1537" s="15"/>
      <c r="J1537" s="255"/>
      <c r="M1537" s="286"/>
    </row>
    <row r="1538" s="17" customFormat="true" ht="30" hidden="false" customHeight="true" outlineLevel="0" collapsed="false">
      <c r="A1538" s="223" t="s">
        <v>401</v>
      </c>
      <c r="B1538" s="132" t="n">
        <v>157.5</v>
      </c>
      <c r="C1538" s="80" t="n">
        <v>105</v>
      </c>
      <c r="D1538" s="104"/>
      <c r="E1538" s="28"/>
      <c r="F1538" s="28"/>
      <c r="G1538" s="28"/>
      <c r="H1538" s="47"/>
      <c r="I1538" s="15"/>
      <c r="J1538" s="255"/>
      <c r="M1538" s="286"/>
    </row>
    <row r="1539" s="17" customFormat="true" ht="30" hidden="false" customHeight="true" outlineLevel="0" collapsed="false">
      <c r="A1539" s="87" t="s">
        <v>273</v>
      </c>
      <c r="B1539" s="88" t="n">
        <v>191.1</v>
      </c>
      <c r="C1539" s="80" t="n">
        <v>105</v>
      </c>
      <c r="D1539" s="104"/>
      <c r="E1539" s="103"/>
      <c r="F1539" s="103"/>
      <c r="G1539" s="103"/>
      <c r="H1539" s="102"/>
      <c r="I1539" s="15"/>
      <c r="J1539" s="255"/>
      <c r="K1539" s="345"/>
      <c r="L1539" s="325"/>
      <c r="M1539" s="286"/>
    </row>
    <row r="1540" s="17" customFormat="true" ht="30" hidden="false" customHeight="true" outlineLevel="0" collapsed="false">
      <c r="A1540" s="33" t="s">
        <v>95</v>
      </c>
      <c r="B1540" s="296" t="n">
        <v>9.52</v>
      </c>
      <c r="C1540" s="80" t="n">
        <v>8</v>
      </c>
      <c r="D1540" s="104"/>
      <c r="E1540" s="65"/>
      <c r="F1540" s="65"/>
      <c r="G1540" s="65"/>
      <c r="H1540" s="34"/>
      <c r="I1540" s="15"/>
      <c r="J1540" s="255"/>
      <c r="K1540" s="345"/>
      <c r="L1540" s="325"/>
      <c r="M1540" s="286"/>
    </row>
    <row r="1541" s="17" customFormat="true" ht="30" hidden="false" customHeight="true" outlineLevel="0" collapsed="false">
      <c r="A1541" s="33" t="s">
        <v>247</v>
      </c>
      <c r="B1541" s="80" t="n">
        <v>18</v>
      </c>
      <c r="C1541" s="80" t="n">
        <v>18</v>
      </c>
      <c r="D1541" s="104"/>
      <c r="E1541" s="65"/>
      <c r="F1541" s="65"/>
      <c r="G1541" s="65"/>
      <c r="H1541" s="34"/>
      <c r="I1541" s="15"/>
      <c r="J1541" s="255"/>
      <c r="K1541" s="345"/>
      <c r="L1541" s="325"/>
      <c r="M1541" s="286"/>
    </row>
    <row r="1542" s="17" customFormat="true" ht="30" hidden="false" customHeight="true" outlineLevel="0" collapsed="false">
      <c r="A1542" s="33" t="s">
        <v>42</v>
      </c>
      <c r="B1542" s="80" t="n">
        <v>7</v>
      </c>
      <c r="C1542" s="80" t="n">
        <v>7</v>
      </c>
      <c r="D1542" s="104"/>
      <c r="E1542" s="65"/>
      <c r="F1542" s="65"/>
      <c r="G1542" s="65"/>
      <c r="H1542" s="34"/>
      <c r="I1542" s="15"/>
      <c r="J1542" s="255"/>
      <c r="K1542" s="345"/>
      <c r="L1542" s="325"/>
      <c r="M1542" s="286"/>
    </row>
    <row r="1543" s="17" customFormat="true" ht="30" hidden="false" customHeight="true" outlineLevel="0" collapsed="false">
      <c r="A1543" s="33" t="s">
        <v>102</v>
      </c>
      <c r="B1543" s="80" t="n">
        <v>3</v>
      </c>
      <c r="C1543" s="80" t="n">
        <v>3</v>
      </c>
      <c r="D1543" s="104"/>
      <c r="E1543" s="65"/>
      <c r="F1543" s="65"/>
      <c r="G1543" s="65"/>
      <c r="H1543" s="34"/>
      <c r="I1543" s="15"/>
      <c r="J1543" s="255"/>
      <c r="K1543" s="345"/>
      <c r="L1543" s="325"/>
      <c r="M1543" s="286"/>
    </row>
    <row r="1544" s="17" customFormat="true" ht="30" hidden="false" customHeight="true" outlineLevel="0" collapsed="false">
      <c r="A1544" s="94" t="s">
        <v>106</v>
      </c>
      <c r="B1544" s="95" t="n">
        <v>5</v>
      </c>
      <c r="C1544" s="95" t="n">
        <v>5</v>
      </c>
      <c r="D1544" s="346"/>
      <c r="E1544" s="347"/>
      <c r="F1544" s="347"/>
      <c r="G1544" s="347"/>
      <c r="H1544" s="348"/>
      <c r="I1544" s="15"/>
      <c r="J1544" s="255"/>
      <c r="K1544" s="345"/>
      <c r="L1544" s="325"/>
      <c r="M1544" s="286"/>
    </row>
    <row r="1545" s="17" customFormat="true" ht="30" hidden="false" customHeight="true" outlineLevel="0" collapsed="false">
      <c r="A1545" s="26" t="s">
        <v>504</v>
      </c>
      <c r="B1545" s="26"/>
      <c r="C1545" s="26"/>
      <c r="D1545" s="92" t="n">
        <v>180</v>
      </c>
      <c r="E1545" s="93" t="n">
        <v>5.52</v>
      </c>
      <c r="F1545" s="93" t="n">
        <v>7.44</v>
      </c>
      <c r="G1545" s="93" t="n">
        <v>16.8</v>
      </c>
      <c r="H1545" s="313" t="n">
        <v>156.24</v>
      </c>
      <c r="I1545" s="15" t="s">
        <v>505</v>
      </c>
      <c r="J1545" s="255"/>
      <c r="K1545" s="345"/>
      <c r="L1545" s="325"/>
      <c r="M1545" s="286"/>
    </row>
    <row r="1546" s="17" customFormat="true" ht="30" hidden="false" customHeight="true" outlineLevel="0" collapsed="false">
      <c r="A1546" s="94" t="s">
        <v>429</v>
      </c>
      <c r="B1546" s="111" t="n">
        <v>237.5</v>
      </c>
      <c r="C1546" s="111" t="n">
        <v>190</v>
      </c>
      <c r="D1546" s="89"/>
      <c r="E1546" s="105"/>
      <c r="F1546" s="105"/>
      <c r="G1546" s="105"/>
      <c r="H1546" s="133"/>
      <c r="I1546" s="349"/>
      <c r="J1546" s="255"/>
      <c r="K1546" s="345"/>
      <c r="L1546" s="325"/>
      <c r="M1546" s="286"/>
    </row>
    <row r="1547" s="17" customFormat="true" ht="30" hidden="false" customHeight="true" outlineLevel="0" collapsed="false">
      <c r="A1547" s="94" t="s">
        <v>506</v>
      </c>
      <c r="B1547" s="136" t="n">
        <v>35</v>
      </c>
      <c r="C1547" s="136" t="n">
        <v>28</v>
      </c>
      <c r="D1547" s="89"/>
      <c r="E1547" s="96"/>
      <c r="F1547" s="96"/>
      <c r="G1547" s="96"/>
      <c r="H1547" s="53"/>
      <c r="I1547" s="97"/>
      <c r="J1547" s="255"/>
      <c r="K1547" s="345"/>
      <c r="L1547" s="325"/>
      <c r="M1547" s="286"/>
    </row>
    <row r="1548" s="17" customFormat="true" ht="30" hidden="false" customHeight="true" outlineLevel="0" collapsed="false">
      <c r="A1548" s="94" t="s">
        <v>94</v>
      </c>
      <c r="B1548" s="136" t="n">
        <v>37.24</v>
      </c>
      <c r="C1548" s="136" t="n">
        <v>28</v>
      </c>
      <c r="D1548" s="89"/>
      <c r="E1548" s="28"/>
      <c r="F1548" s="28"/>
      <c r="G1548" s="28"/>
      <c r="H1548" s="177"/>
      <c r="I1548" s="15"/>
      <c r="J1548" s="255"/>
      <c r="K1548" s="345"/>
      <c r="L1548" s="325"/>
      <c r="M1548" s="286"/>
    </row>
    <row r="1549" s="17" customFormat="true" ht="30" hidden="false" customHeight="true" outlineLevel="0" collapsed="false">
      <c r="A1549" s="94" t="s">
        <v>149</v>
      </c>
      <c r="B1549" s="136" t="n">
        <v>4</v>
      </c>
      <c r="C1549" s="53" t="n">
        <v>4</v>
      </c>
      <c r="D1549" s="89"/>
      <c r="E1549" s="96"/>
      <c r="F1549" s="96"/>
      <c r="G1549" s="96"/>
      <c r="H1549" s="53"/>
      <c r="I1549" s="70"/>
      <c r="J1549" s="255"/>
      <c r="K1549" s="345"/>
      <c r="L1549" s="325"/>
      <c r="M1549" s="286"/>
    </row>
    <row r="1550" s="17" customFormat="true" ht="30" hidden="false" customHeight="true" outlineLevel="0" collapsed="false">
      <c r="A1550" s="94" t="s">
        <v>95</v>
      </c>
      <c r="B1550" s="218" t="n">
        <v>14.28</v>
      </c>
      <c r="C1550" s="53" t="n">
        <v>12</v>
      </c>
      <c r="D1550" s="89"/>
      <c r="E1550" s="96"/>
      <c r="F1550" s="96"/>
      <c r="G1550" s="96"/>
      <c r="H1550" s="53"/>
      <c r="I1550" s="97"/>
      <c r="J1550" s="255"/>
      <c r="K1550" s="345"/>
      <c r="L1550" s="325"/>
      <c r="M1550" s="286"/>
    </row>
    <row r="1551" s="17" customFormat="true" ht="30" hidden="false" customHeight="true" outlineLevel="0" collapsed="false">
      <c r="A1551" s="71" t="s">
        <v>102</v>
      </c>
      <c r="B1551" s="350" t="n">
        <v>7</v>
      </c>
      <c r="C1551" s="174" t="n">
        <v>7</v>
      </c>
      <c r="D1551" s="89"/>
      <c r="E1551" s="65"/>
      <c r="F1551" s="65"/>
      <c r="G1551" s="65"/>
      <c r="H1551" s="34"/>
      <c r="I1551" s="288"/>
      <c r="J1551" s="255"/>
      <c r="K1551" s="345"/>
      <c r="L1551" s="325"/>
      <c r="M1551" s="286"/>
    </row>
    <row r="1552" s="17" customFormat="true" ht="30" hidden="false" customHeight="true" outlineLevel="0" collapsed="false">
      <c r="A1552" s="94" t="s">
        <v>42</v>
      </c>
      <c r="B1552" s="136" t="n">
        <v>2</v>
      </c>
      <c r="C1552" s="53" t="n">
        <v>2</v>
      </c>
      <c r="D1552" s="89"/>
      <c r="E1552" s="96"/>
      <c r="F1552" s="96"/>
      <c r="G1552" s="96"/>
      <c r="H1552" s="53"/>
      <c r="I1552" s="97"/>
      <c r="J1552" s="255"/>
      <c r="K1552" s="345"/>
      <c r="L1552" s="325"/>
      <c r="M1552" s="286"/>
    </row>
    <row r="1553" s="17" customFormat="true" ht="30" hidden="false" customHeight="true" outlineLevel="0" collapsed="false">
      <c r="A1553" s="94" t="s">
        <v>37</v>
      </c>
      <c r="B1553" s="218" t="n">
        <v>0.4</v>
      </c>
      <c r="C1553" s="96" t="n">
        <v>0.4</v>
      </c>
      <c r="D1553" s="89"/>
      <c r="E1553" s="96"/>
      <c r="F1553" s="96"/>
      <c r="G1553" s="96"/>
      <c r="H1553" s="53"/>
      <c r="I1553" s="97"/>
      <c r="J1553" s="255"/>
      <c r="K1553" s="345"/>
      <c r="L1553" s="325"/>
      <c r="M1553" s="286"/>
    </row>
    <row r="1554" s="17" customFormat="true" ht="30" hidden="false" customHeight="true" outlineLevel="0" collapsed="false">
      <c r="A1554" s="243" t="s">
        <v>351</v>
      </c>
      <c r="B1554" s="243"/>
      <c r="C1554" s="243"/>
      <c r="D1554" s="37" t="n">
        <v>200</v>
      </c>
      <c r="E1554" s="38" t="n">
        <v>0.2</v>
      </c>
      <c r="F1554" s="38" t="n">
        <v>0.2</v>
      </c>
      <c r="G1554" s="38" t="n">
        <v>16.2</v>
      </c>
      <c r="H1554" s="28" t="n">
        <v>67.4</v>
      </c>
      <c r="I1554" s="244" t="s">
        <v>352</v>
      </c>
      <c r="J1554" s="255"/>
      <c r="K1554" s="345"/>
      <c r="L1554" s="325"/>
      <c r="M1554" s="286"/>
    </row>
    <row r="1555" s="17" customFormat="true" ht="30" hidden="false" customHeight="true" outlineLevel="0" collapsed="false">
      <c r="A1555" s="33" t="s">
        <v>353</v>
      </c>
      <c r="B1555" s="79" t="n">
        <v>31.5</v>
      </c>
      <c r="C1555" s="79" t="n">
        <v>30</v>
      </c>
      <c r="D1555" s="37"/>
      <c r="E1555" s="38"/>
      <c r="F1555" s="38"/>
      <c r="G1555" s="38"/>
      <c r="H1555" s="28"/>
      <c r="I1555" s="244"/>
      <c r="J1555" s="255"/>
      <c r="K1555" s="345"/>
      <c r="L1555" s="325"/>
      <c r="M1555" s="286"/>
    </row>
    <row r="1556" s="17" customFormat="true" ht="30" hidden="false" customHeight="true" outlineLevel="0" collapsed="false">
      <c r="A1556" s="33" t="s">
        <v>354</v>
      </c>
      <c r="B1556" s="79" t="n">
        <v>30.6</v>
      </c>
      <c r="C1556" s="79" t="n">
        <v>30</v>
      </c>
      <c r="D1556" s="37"/>
      <c r="E1556" s="38"/>
      <c r="F1556" s="38"/>
      <c r="G1556" s="38"/>
      <c r="H1556" s="28"/>
      <c r="I1556" s="244"/>
      <c r="J1556" s="255"/>
      <c r="K1556" s="345"/>
      <c r="L1556" s="325"/>
      <c r="M1556" s="286"/>
    </row>
    <row r="1557" s="17" customFormat="true" ht="30" hidden="false" customHeight="true" outlineLevel="0" collapsed="false">
      <c r="A1557" s="194" t="s">
        <v>355</v>
      </c>
      <c r="B1557" s="245" t="n">
        <v>31.5</v>
      </c>
      <c r="C1557" s="246" t="n">
        <v>30</v>
      </c>
      <c r="D1557" s="247"/>
      <c r="E1557" s="248"/>
      <c r="F1557" s="248"/>
      <c r="G1557" s="248"/>
      <c r="H1557" s="248"/>
      <c r="I1557" s="244"/>
      <c r="J1557" s="255"/>
      <c r="K1557" s="345"/>
      <c r="L1557" s="325"/>
      <c r="M1557" s="286"/>
    </row>
    <row r="1558" s="17" customFormat="true" ht="30" hidden="false" customHeight="true" outlineLevel="0" collapsed="false">
      <c r="A1558" s="33" t="s">
        <v>37</v>
      </c>
      <c r="B1558" s="215" t="n">
        <v>15</v>
      </c>
      <c r="C1558" s="215" t="n">
        <v>15</v>
      </c>
      <c r="D1558" s="247"/>
      <c r="E1558" s="248"/>
      <c r="F1558" s="248"/>
      <c r="G1558" s="248"/>
      <c r="H1558" s="248"/>
      <c r="I1558" s="244"/>
      <c r="J1558" s="255"/>
      <c r="K1558" s="345"/>
      <c r="L1558" s="325"/>
      <c r="M1558" s="286"/>
    </row>
    <row r="1559" s="17" customFormat="true" ht="30" hidden="false" customHeight="true" outlineLevel="0" collapsed="false">
      <c r="A1559" s="26" t="s">
        <v>10</v>
      </c>
      <c r="B1559" s="26"/>
      <c r="C1559" s="26"/>
      <c r="D1559" s="52" t="n">
        <v>60</v>
      </c>
      <c r="E1559" s="28" t="n">
        <v>2.1</v>
      </c>
      <c r="F1559" s="28" t="n">
        <v>0.3</v>
      </c>
      <c r="G1559" s="28" t="n">
        <v>28.2</v>
      </c>
      <c r="H1559" s="28" t="n">
        <v>121.5</v>
      </c>
      <c r="I1559" s="24"/>
      <c r="J1559" s="255"/>
      <c r="K1559" s="345"/>
      <c r="L1559" s="325"/>
      <c r="M1559" s="286"/>
    </row>
    <row r="1560" s="17" customFormat="true" ht="30" hidden="false" customHeight="true" outlineLevel="0" collapsed="false">
      <c r="A1560" s="26" t="s">
        <v>109</v>
      </c>
      <c r="B1560" s="26"/>
      <c r="C1560" s="26"/>
      <c r="D1560" s="52" t="n">
        <v>60</v>
      </c>
      <c r="E1560" s="28"/>
      <c r="F1560" s="28"/>
      <c r="G1560" s="28"/>
      <c r="H1560" s="28"/>
      <c r="I1560" s="24"/>
      <c r="J1560" s="255"/>
      <c r="K1560" s="345"/>
      <c r="L1560" s="325"/>
      <c r="M1560" s="286"/>
    </row>
    <row r="1561" s="17" customFormat="true" ht="30" hidden="false" customHeight="true" outlineLevel="0" collapsed="false">
      <c r="A1561" s="26" t="s">
        <v>110</v>
      </c>
      <c r="B1561" s="26"/>
      <c r="C1561" s="26"/>
      <c r="D1561" s="47" t="n">
        <v>60</v>
      </c>
      <c r="E1561" s="28" t="n">
        <v>3</v>
      </c>
      <c r="F1561" s="28" t="n">
        <v>0.84</v>
      </c>
      <c r="G1561" s="28" t="n">
        <v>24.3</v>
      </c>
      <c r="H1561" s="28" t="n">
        <v>116.76</v>
      </c>
      <c r="I1561" s="24"/>
      <c r="J1561" s="255"/>
      <c r="K1561" s="345"/>
      <c r="L1561" s="325"/>
      <c r="M1561" s="286"/>
    </row>
    <row r="1562" s="17" customFormat="true" ht="30" hidden="false" customHeight="true" outlineLevel="0" collapsed="false">
      <c r="A1562" s="26" t="s">
        <v>111</v>
      </c>
      <c r="B1562" s="26"/>
      <c r="C1562" s="26"/>
      <c r="D1562" s="52" t="n">
        <v>60</v>
      </c>
      <c r="E1562" s="28"/>
      <c r="F1562" s="28"/>
      <c r="G1562" s="28"/>
      <c r="H1562" s="28"/>
      <c r="I1562" s="24"/>
      <c r="J1562" s="255"/>
      <c r="K1562" s="345"/>
      <c r="L1562" s="325"/>
      <c r="M1562" s="286"/>
    </row>
    <row r="1563" s="17" customFormat="true" ht="30" hidden="false" customHeight="true" outlineLevel="0" collapsed="false">
      <c r="A1563" s="114" t="s">
        <v>112</v>
      </c>
      <c r="B1563" s="114"/>
      <c r="C1563" s="114"/>
      <c r="D1563" s="114"/>
      <c r="E1563" s="115" t="n">
        <v>50.3933333333333</v>
      </c>
      <c r="F1563" s="115" t="n">
        <v>46.46</v>
      </c>
      <c r="G1563" s="115" t="n">
        <v>197.44</v>
      </c>
      <c r="H1563" s="115" t="n">
        <v>1407.07333333333</v>
      </c>
      <c r="I1563" s="91"/>
      <c r="J1563" s="255"/>
      <c r="K1563" s="345"/>
      <c r="L1563" s="325"/>
      <c r="M1563" s="286"/>
    </row>
    <row r="1564" s="17" customFormat="true" ht="30" hidden="false" customHeight="true" outlineLevel="0" collapsed="false">
      <c r="A1564" s="116" t="s">
        <v>113</v>
      </c>
      <c r="B1564" s="116"/>
      <c r="C1564" s="116"/>
      <c r="D1564" s="116"/>
      <c r="E1564" s="117" t="n">
        <v>90</v>
      </c>
      <c r="F1564" s="117" t="n">
        <v>92</v>
      </c>
      <c r="G1564" s="117" t="n">
        <v>383</v>
      </c>
      <c r="H1564" s="117" t="n">
        <v>2720</v>
      </c>
      <c r="I1564" s="35" t="s">
        <v>114</v>
      </c>
      <c r="J1564" s="255"/>
      <c r="K1564" s="345"/>
      <c r="L1564" s="325"/>
      <c r="M1564" s="286"/>
    </row>
    <row r="1565" s="17" customFormat="true" ht="30" hidden="false" customHeight="true" outlineLevel="0" collapsed="false">
      <c r="A1565" s="116" t="s">
        <v>115</v>
      </c>
      <c r="B1565" s="116"/>
      <c r="C1565" s="116"/>
      <c r="D1565" s="116"/>
      <c r="E1565" s="117" t="s">
        <v>116</v>
      </c>
      <c r="F1565" s="117" t="s">
        <v>117</v>
      </c>
      <c r="G1565" s="117" t="s">
        <v>118</v>
      </c>
      <c r="H1565" s="117" t="s">
        <v>119</v>
      </c>
      <c r="I1565" s="35"/>
      <c r="J1565" s="255"/>
      <c r="K1565" s="351"/>
      <c r="L1565" s="325"/>
      <c r="M1565" s="286"/>
    </row>
    <row r="1566" s="17" customFormat="true" ht="30" hidden="false" customHeight="true" outlineLevel="0" collapsed="false">
      <c r="A1566" s="184" t="s">
        <v>240</v>
      </c>
      <c r="B1566" s="184"/>
      <c r="C1566" s="184"/>
      <c r="D1566" s="184"/>
      <c r="E1566" s="115" t="n">
        <v>49.6914871794872</v>
      </c>
      <c r="F1566" s="115" t="n">
        <v>49.672</v>
      </c>
      <c r="G1566" s="115" t="n">
        <v>207.443</v>
      </c>
      <c r="H1566" s="115" t="n">
        <v>1473.66994871795</v>
      </c>
      <c r="I1566" s="35"/>
      <c r="J1566" s="255"/>
      <c r="K1566" s="345"/>
      <c r="L1566" s="325"/>
      <c r="M1566" s="286"/>
    </row>
    <row r="1567" s="17" customFormat="true" ht="30" hidden="false" customHeight="true" outlineLevel="0" collapsed="false">
      <c r="A1567" s="352" t="s">
        <v>507</v>
      </c>
      <c r="B1567" s="352"/>
      <c r="C1567" s="352"/>
      <c r="D1567" s="352"/>
      <c r="E1567" s="352"/>
      <c r="F1567" s="352"/>
      <c r="G1567" s="352"/>
      <c r="H1567" s="352"/>
      <c r="I1567" s="352"/>
      <c r="J1567" s="255"/>
      <c r="K1567" s="345"/>
      <c r="L1567" s="325"/>
      <c r="M1567" s="286"/>
    </row>
    <row r="1568" customFormat="false" ht="29.1" hidden="false" customHeight="true" outlineLevel="0" collapsed="false">
      <c r="J1568" s="254"/>
      <c r="K1568" s="353"/>
      <c r="L1568" s="354"/>
      <c r="M1568" s="155"/>
    </row>
    <row r="1569" customFormat="false" ht="29.1" hidden="false" customHeight="true" outlineLevel="0" collapsed="false">
      <c r="E1569" s="4"/>
      <c r="F1569" s="4"/>
      <c r="G1569" s="4"/>
      <c r="H1569" s="4"/>
      <c r="I1569" s="355"/>
      <c r="J1569" s="254"/>
      <c r="M1569" s="155"/>
    </row>
    <row r="1570" customFormat="false" ht="29.1" hidden="false" customHeight="true" outlineLevel="0" collapsed="false">
      <c r="J1570" s="63"/>
      <c r="M1570" s="155"/>
    </row>
    <row r="1571" customFormat="false" ht="29.1" hidden="false" customHeight="true" outlineLevel="0" collapsed="false">
      <c r="J1571" s="63"/>
      <c r="M1571" s="155"/>
    </row>
    <row r="1572" s="45" customFormat="true" ht="29.1" hidden="false" customHeight="true" outlineLevel="0" collapsed="false">
      <c r="A1572" s="1"/>
      <c r="B1572" s="2"/>
      <c r="C1572" s="3"/>
      <c r="D1572" s="4"/>
      <c r="E1572" s="5"/>
      <c r="F1572" s="6"/>
      <c r="G1572" s="6"/>
      <c r="H1572" s="6"/>
      <c r="I1572" s="7"/>
      <c r="J1572" s="63"/>
      <c r="M1572" s="155"/>
    </row>
    <row r="1573" customFormat="false" ht="29.1" hidden="false" customHeight="true" outlineLevel="0" collapsed="false">
      <c r="J1573" s="63"/>
      <c r="M1573" s="155"/>
    </row>
    <row r="1574" customFormat="false" ht="29.1" hidden="false" customHeight="true" outlineLevel="0" collapsed="false">
      <c r="J1574" s="63"/>
      <c r="M1574" s="155"/>
    </row>
    <row r="1575" customFormat="false" ht="29.1" hidden="false" customHeight="true" outlineLevel="0" collapsed="false">
      <c r="J1575" s="63"/>
    </row>
    <row r="1576" customFormat="false" ht="29.1" hidden="false" customHeight="true" outlineLevel="0" collapsed="false">
      <c r="J1576" s="63"/>
    </row>
    <row r="1577" customFormat="false" ht="29.1" hidden="false" customHeight="true" outlineLevel="0" collapsed="false">
      <c r="J1577" s="63"/>
    </row>
    <row r="1578" customFormat="false" ht="30" hidden="false" customHeight="true" outlineLevel="0" collapsed="false">
      <c r="J1578" s="63"/>
    </row>
    <row r="1579" customFormat="false" ht="30" hidden="false" customHeight="true" outlineLevel="0" collapsed="false">
      <c r="J1579" s="63"/>
    </row>
    <row r="1580" customFormat="false" ht="30" hidden="false" customHeight="true" outlineLevel="0" collapsed="false">
      <c r="J1580" s="63"/>
    </row>
    <row r="1581" customFormat="false" ht="30" hidden="false" customHeight="true" outlineLevel="0" collapsed="false">
      <c r="J1581" s="63"/>
    </row>
    <row r="1582" customFormat="false" ht="30" hidden="false" customHeight="true" outlineLevel="0" collapsed="false">
      <c r="J1582" s="63"/>
    </row>
    <row r="1583" customFormat="false" ht="30" hidden="false" customHeight="true" outlineLevel="0" collapsed="false">
      <c r="J1583" s="63"/>
    </row>
    <row r="1584" customFormat="false" ht="30" hidden="false" customHeight="true" outlineLevel="0" collapsed="false">
      <c r="J1584" s="63"/>
    </row>
    <row r="1585" customFormat="false" ht="30" hidden="false" customHeight="true" outlineLevel="0" collapsed="false">
      <c r="J1585" s="63"/>
    </row>
    <row r="1586" customFormat="false" ht="30" hidden="false" customHeight="true" outlineLevel="0" collapsed="false">
      <c r="J1586" s="63"/>
    </row>
    <row r="1587" customFormat="false" ht="30" hidden="false" customHeight="true" outlineLevel="0" collapsed="false">
      <c r="J1587" s="63"/>
    </row>
    <row r="1588" customFormat="false" ht="30" hidden="false" customHeight="true" outlineLevel="0" collapsed="false">
      <c r="J1588" s="63"/>
    </row>
    <row r="1589" customFormat="false" ht="30" hidden="false" customHeight="true" outlineLevel="0" collapsed="false">
      <c r="J1589" s="63"/>
    </row>
    <row r="1590" customFormat="false" ht="30" hidden="false" customHeight="true" outlineLevel="0" collapsed="false">
      <c r="J1590" s="63"/>
    </row>
    <row r="1591" customFormat="false" ht="30" hidden="false" customHeight="true" outlineLevel="0" collapsed="false">
      <c r="J1591" s="63"/>
    </row>
    <row r="1592" customFormat="false" ht="30" hidden="false" customHeight="true" outlineLevel="0" collapsed="false">
      <c r="J1592" s="63"/>
    </row>
    <row r="1593" customFormat="false" ht="30" hidden="false" customHeight="true" outlineLevel="0" collapsed="false">
      <c r="J1593" s="63"/>
    </row>
    <row r="1594" s="45" customFormat="true" ht="30" hidden="false" customHeight="true" outlineLevel="0" collapsed="false">
      <c r="A1594" s="1"/>
      <c r="B1594" s="2"/>
      <c r="C1594" s="3"/>
      <c r="D1594" s="4"/>
      <c r="E1594" s="5"/>
      <c r="F1594" s="6"/>
      <c r="G1594" s="6"/>
      <c r="H1594" s="6"/>
      <c r="I1594" s="7"/>
      <c r="J1594" s="63"/>
    </row>
    <row r="1595" customFormat="false" ht="30.95" hidden="false" customHeight="true" outlineLevel="0" collapsed="false">
      <c r="J1595" s="63"/>
    </row>
    <row r="1596" customFormat="false" ht="30.95" hidden="false" customHeight="true" outlineLevel="0" collapsed="false">
      <c r="J1596" s="63"/>
    </row>
    <row r="1597" customFormat="false" ht="30.95" hidden="false" customHeight="true" outlineLevel="0" collapsed="false">
      <c r="J1597" s="63"/>
    </row>
    <row r="1598" customFormat="false" ht="30.95" hidden="false" customHeight="true" outlineLevel="0" collapsed="false">
      <c r="J1598" s="63"/>
    </row>
    <row r="1599" customFormat="false" ht="30.95" hidden="false" customHeight="true" outlineLevel="0" collapsed="false">
      <c r="J1599" s="63"/>
    </row>
    <row r="1600" customFormat="false" ht="30.95" hidden="false" customHeight="true" outlineLevel="0" collapsed="false">
      <c r="J1600" s="63"/>
    </row>
    <row r="1601" customFormat="false" ht="30.95" hidden="false" customHeight="true" outlineLevel="0" collapsed="false">
      <c r="J1601" s="63"/>
    </row>
    <row r="1602" customFormat="false" ht="30.95" hidden="false" customHeight="true" outlineLevel="0" collapsed="false">
      <c r="J1602" s="63"/>
    </row>
    <row r="1603" customFormat="false" ht="30.95" hidden="false" customHeight="true" outlineLevel="0" collapsed="false">
      <c r="J1603" s="63"/>
    </row>
    <row r="1604" customFormat="false" ht="30.95" hidden="false" customHeight="true" outlineLevel="0" collapsed="false">
      <c r="J1604" s="63"/>
    </row>
    <row r="1605" customFormat="false" ht="30.95" hidden="false" customHeight="true" outlineLevel="0" collapsed="false">
      <c r="J1605" s="63"/>
      <c r="M1605" s="155"/>
    </row>
    <row r="1606" customFormat="false" ht="30.95" hidden="false" customHeight="true" outlineLevel="0" collapsed="false">
      <c r="J1606" s="63"/>
      <c r="M1606" s="155"/>
    </row>
    <row r="1607" customFormat="false" ht="30.95" hidden="false" customHeight="true" outlineLevel="0" collapsed="false">
      <c r="J1607" s="63"/>
      <c r="M1607" s="155"/>
    </row>
    <row r="1608" customFormat="false" ht="30.95" hidden="false" customHeight="true" outlineLevel="0" collapsed="false">
      <c r="J1608" s="63"/>
      <c r="M1608" s="155"/>
    </row>
    <row r="1609" customFormat="false" ht="30.95" hidden="false" customHeight="true" outlineLevel="0" collapsed="false">
      <c r="J1609" s="63"/>
      <c r="M1609" s="155"/>
    </row>
    <row r="1610" customFormat="false" ht="30.95" hidden="false" customHeight="true" outlineLevel="0" collapsed="false">
      <c r="J1610" s="63"/>
      <c r="M1610" s="155"/>
    </row>
    <row r="1611" customFormat="false" ht="30.95" hidden="false" customHeight="true" outlineLevel="0" collapsed="false">
      <c r="J1611" s="63"/>
      <c r="M1611" s="155"/>
    </row>
    <row r="1612" customFormat="false" ht="30.95" hidden="false" customHeight="true" outlineLevel="0" collapsed="false">
      <c r="J1612" s="63"/>
      <c r="M1612" s="155"/>
    </row>
    <row r="1613" customFormat="false" ht="30.95" hidden="false" customHeight="true" outlineLevel="0" collapsed="false">
      <c r="J1613" s="63"/>
      <c r="M1613" s="155"/>
    </row>
    <row r="1614" customFormat="false" ht="30.95" hidden="false" customHeight="true" outlineLevel="0" collapsed="false">
      <c r="J1614" s="63"/>
      <c r="M1614" s="155"/>
    </row>
    <row r="1615" customFormat="false" ht="30.95" hidden="false" customHeight="true" outlineLevel="0" collapsed="false">
      <c r="J1615" s="63"/>
      <c r="M1615" s="155"/>
    </row>
    <row r="1616" customFormat="false" ht="30.95" hidden="false" customHeight="true" outlineLevel="0" collapsed="false">
      <c r="J1616" s="63"/>
      <c r="M1616" s="155"/>
    </row>
    <row r="1617" customFormat="false" ht="30.95" hidden="false" customHeight="true" outlineLevel="0" collapsed="false">
      <c r="J1617" s="63"/>
      <c r="M1617" s="155"/>
    </row>
    <row r="1618" customFormat="false" ht="30.95" hidden="false" customHeight="true" outlineLevel="0" collapsed="false">
      <c r="J1618" s="63"/>
      <c r="M1618" s="155"/>
    </row>
    <row r="1619" customFormat="false" ht="30.95" hidden="false" customHeight="true" outlineLevel="0" collapsed="false">
      <c r="J1619" s="63"/>
      <c r="M1619" s="155"/>
    </row>
    <row r="1620" customFormat="false" ht="30.95" hidden="false" customHeight="true" outlineLevel="0" collapsed="false">
      <c r="J1620" s="63"/>
      <c r="M1620" s="155"/>
    </row>
    <row r="1621" customFormat="false" ht="30.95" hidden="false" customHeight="true" outlineLevel="0" collapsed="false">
      <c r="J1621" s="63"/>
      <c r="M1621" s="155"/>
    </row>
    <row r="1622" customFormat="false" ht="30.95" hidden="false" customHeight="true" outlineLevel="0" collapsed="false">
      <c r="J1622" s="63"/>
      <c r="M1622" s="155"/>
    </row>
    <row r="1623" customFormat="false" ht="30.95" hidden="false" customHeight="true" outlineLevel="0" collapsed="false">
      <c r="J1623" s="63"/>
      <c r="M1623" s="155"/>
    </row>
    <row r="1624" customFormat="false" ht="30.95" hidden="false" customHeight="true" outlineLevel="0" collapsed="false">
      <c r="J1624" s="63"/>
      <c r="M1624" s="155"/>
    </row>
    <row r="1625" customFormat="false" ht="30.95" hidden="false" customHeight="true" outlineLevel="0" collapsed="false">
      <c r="J1625" s="63"/>
      <c r="M1625" s="155"/>
    </row>
    <row r="1626" customFormat="false" ht="30.95" hidden="false" customHeight="true" outlineLevel="0" collapsed="false">
      <c r="J1626" s="63"/>
      <c r="M1626" s="155"/>
    </row>
    <row r="1627" customFormat="false" ht="30.95" hidden="false" customHeight="true" outlineLevel="0" collapsed="false">
      <c r="J1627" s="63"/>
      <c r="M1627" s="155"/>
    </row>
    <row r="1628" customFormat="false" ht="30.95" hidden="false" customHeight="true" outlineLevel="0" collapsed="false">
      <c r="J1628" s="63"/>
      <c r="M1628" s="155"/>
    </row>
    <row r="1629" customFormat="false" ht="30.95" hidden="false" customHeight="true" outlineLevel="0" collapsed="false">
      <c r="J1629" s="63"/>
      <c r="M1629" s="155"/>
    </row>
    <row r="1630" customFormat="false" ht="30.95" hidden="false" customHeight="true" outlineLevel="0" collapsed="false">
      <c r="J1630" s="63"/>
      <c r="M1630" s="155"/>
    </row>
    <row r="1631" customFormat="false" ht="30.95" hidden="false" customHeight="true" outlineLevel="0" collapsed="false">
      <c r="J1631" s="63"/>
      <c r="M1631" s="155"/>
    </row>
    <row r="1632" customFormat="false" ht="30.95" hidden="false" customHeight="true" outlineLevel="0" collapsed="false">
      <c r="J1632" s="63"/>
      <c r="M1632" s="155"/>
    </row>
    <row r="1633" customFormat="false" ht="30.95" hidden="false" customHeight="true" outlineLevel="0" collapsed="false">
      <c r="J1633" s="63"/>
      <c r="M1633" s="155"/>
    </row>
    <row r="1634" customFormat="false" ht="30.95" hidden="false" customHeight="true" outlineLevel="0" collapsed="false">
      <c r="J1634" s="63"/>
      <c r="M1634" s="155"/>
    </row>
    <row r="1635" customFormat="false" ht="30.95" hidden="false" customHeight="true" outlineLevel="0" collapsed="false">
      <c r="J1635" s="63"/>
      <c r="M1635" s="155"/>
    </row>
    <row r="1636" customFormat="false" ht="30.95" hidden="false" customHeight="true" outlineLevel="0" collapsed="false">
      <c r="J1636" s="63"/>
      <c r="M1636" s="155"/>
    </row>
    <row r="1637" customFormat="false" ht="30.95" hidden="false" customHeight="true" outlineLevel="0" collapsed="false">
      <c r="J1637" s="63"/>
      <c r="M1637" s="155"/>
    </row>
    <row r="1638" customFormat="false" ht="30.95" hidden="false" customHeight="true" outlineLevel="0" collapsed="false">
      <c r="J1638" s="63"/>
      <c r="M1638" s="155"/>
    </row>
    <row r="1639" customFormat="false" ht="30.95" hidden="false" customHeight="true" outlineLevel="0" collapsed="false">
      <c r="J1639" s="63"/>
      <c r="M1639" s="155"/>
    </row>
    <row r="1640" customFormat="false" ht="30.95" hidden="false" customHeight="true" outlineLevel="0" collapsed="false">
      <c r="J1640" s="63"/>
      <c r="M1640" s="155"/>
    </row>
    <row r="1641" customFormat="false" ht="30.95" hidden="false" customHeight="true" outlineLevel="0" collapsed="false">
      <c r="J1641" s="63"/>
      <c r="M1641" s="155"/>
    </row>
    <row r="1642" customFormat="false" ht="30.95" hidden="false" customHeight="true" outlineLevel="0" collapsed="false">
      <c r="J1642" s="63"/>
      <c r="M1642" s="155"/>
    </row>
    <row r="1643" customFormat="false" ht="30.95" hidden="false" customHeight="true" outlineLevel="0" collapsed="false">
      <c r="J1643" s="63"/>
      <c r="M1643" s="155"/>
    </row>
    <row r="1644" customFormat="false" ht="30.95" hidden="false" customHeight="true" outlineLevel="0" collapsed="false">
      <c r="J1644" s="63"/>
      <c r="M1644" s="155"/>
    </row>
    <row r="1645" customFormat="false" ht="30.95" hidden="false" customHeight="true" outlineLevel="0" collapsed="false">
      <c r="J1645" s="63"/>
      <c r="M1645" s="155"/>
    </row>
    <row r="1646" customFormat="false" ht="30.95" hidden="false" customHeight="true" outlineLevel="0" collapsed="false">
      <c r="J1646" s="63"/>
      <c r="M1646" s="155"/>
    </row>
    <row r="1647" customFormat="false" ht="30.95" hidden="false" customHeight="true" outlineLevel="0" collapsed="false">
      <c r="J1647" s="63"/>
      <c r="M1647" s="155"/>
    </row>
    <row r="1648" customFormat="false" ht="30.95" hidden="false" customHeight="true" outlineLevel="0" collapsed="false">
      <c r="J1648" s="63"/>
      <c r="M1648" s="155"/>
    </row>
    <row r="1649" customFormat="false" ht="30.95" hidden="false" customHeight="true" outlineLevel="0" collapsed="false">
      <c r="J1649" s="63"/>
      <c r="M1649" s="155"/>
    </row>
    <row r="1650" customFormat="false" ht="30.95" hidden="false" customHeight="true" outlineLevel="0" collapsed="false">
      <c r="J1650" s="63"/>
      <c r="M1650" s="155"/>
    </row>
    <row r="1651" customFormat="false" ht="30.95" hidden="false" customHeight="true" outlineLevel="0" collapsed="false">
      <c r="J1651" s="63"/>
      <c r="M1651" s="155"/>
    </row>
    <row r="1652" customFormat="false" ht="30.95" hidden="false" customHeight="true" outlineLevel="0" collapsed="false">
      <c r="J1652" s="63"/>
      <c r="M1652" s="155"/>
    </row>
    <row r="1653" customFormat="false" ht="30.95" hidden="false" customHeight="true" outlineLevel="0" collapsed="false">
      <c r="J1653" s="63"/>
      <c r="M1653" s="155"/>
    </row>
    <row r="1654" customFormat="false" ht="30.95" hidden="false" customHeight="true" outlineLevel="0" collapsed="false">
      <c r="J1654" s="63"/>
      <c r="M1654" s="155"/>
    </row>
    <row r="1655" customFormat="false" ht="30.95" hidden="false" customHeight="true" outlineLevel="0" collapsed="false">
      <c r="J1655" s="63"/>
      <c r="M1655" s="155"/>
    </row>
    <row r="1656" customFormat="false" ht="30.95" hidden="false" customHeight="true" outlineLevel="0" collapsed="false">
      <c r="J1656" s="63"/>
      <c r="M1656" s="155"/>
    </row>
    <row r="1657" customFormat="false" ht="30.95" hidden="false" customHeight="true" outlineLevel="0" collapsed="false">
      <c r="J1657" s="63"/>
      <c r="M1657" s="155"/>
    </row>
    <row r="1658" customFormat="false" ht="30.95" hidden="false" customHeight="true" outlineLevel="0" collapsed="false">
      <c r="J1658" s="63"/>
      <c r="M1658" s="155"/>
    </row>
    <row r="1659" customFormat="false" ht="30.95" hidden="false" customHeight="true" outlineLevel="0" collapsed="false">
      <c r="J1659" s="63"/>
      <c r="M1659" s="155"/>
    </row>
    <row r="1660" customFormat="false" ht="30.95" hidden="false" customHeight="true" outlineLevel="0" collapsed="false">
      <c r="J1660" s="63"/>
      <c r="M1660" s="155"/>
    </row>
    <row r="1661" customFormat="false" ht="30.95" hidden="false" customHeight="true" outlineLevel="0" collapsed="false">
      <c r="J1661" s="63"/>
      <c r="M1661" s="155"/>
    </row>
    <row r="1662" customFormat="false" ht="30" hidden="false" customHeight="true" outlineLevel="0" collapsed="false">
      <c r="J1662" s="63"/>
      <c r="M1662" s="155"/>
    </row>
    <row r="1663" customFormat="false" ht="30" hidden="false" customHeight="true" outlineLevel="0" collapsed="false">
      <c r="J1663" s="63"/>
      <c r="M1663" s="155"/>
    </row>
    <row r="1664" customFormat="false" ht="30" hidden="false" customHeight="true" outlineLevel="0" collapsed="false">
      <c r="J1664" s="63"/>
      <c r="M1664" s="155"/>
    </row>
    <row r="1665" customFormat="false" ht="30" hidden="false" customHeight="true" outlineLevel="0" collapsed="false">
      <c r="J1665" s="63"/>
      <c r="M1665" s="155"/>
    </row>
    <row r="1666" customFormat="false" ht="30" hidden="false" customHeight="true" outlineLevel="0" collapsed="false">
      <c r="J1666" s="63"/>
      <c r="M1666" s="155"/>
    </row>
    <row r="1667" customFormat="false" ht="30" hidden="false" customHeight="true" outlineLevel="0" collapsed="false">
      <c r="J1667" s="63"/>
      <c r="M1667" s="155"/>
    </row>
    <row r="1668" customFormat="false" ht="30" hidden="false" customHeight="true" outlineLevel="0" collapsed="false">
      <c r="J1668" s="63"/>
      <c r="M1668" s="155"/>
    </row>
    <row r="1669" customFormat="false" ht="30" hidden="false" customHeight="true" outlineLevel="0" collapsed="false">
      <c r="J1669" s="63"/>
      <c r="M1669" s="155"/>
    </row>
    <row r="1670" customFormat="false" ht="30" hidden="false" customHeight="true" outlineLevel="0" collapsed="false">
      <c r="J1670" s="63"/>
      <c r="M1670" s="155"/>
    </row>
    <row r="1671" customFormat="false" ht="30" hidden="false" customHeight="true" outlineLevel="0" collapsed="false">
      <c r="J1671" s="63"/>
      <c r="M1671" s="155"/>
    </row>
    <row r="1672" customFormat="false" ht="30" hidden="false" customHeight="true" outlineLevel="0" collapsed="false">
      <c r="J1672" s="63"/>
      <c r="M1672" s="155"/>
    </row>
    <row r="1673" customFormat="false" ht="30" hidden="false" customHeight="true" outlineLevel="0" collapsed="false">
      <c r="J1673" s="63"/>
      <c r="M1673" s="155"/>
    </row>
    <row r="1674" customFormat="false" ht="30" hidden="false" customHeight="true" outlineLevel="0" collapsed="false">
      <c r="J1674" s="63"/>
      <c r="M1674" s="155"/>
    </row>
    <row r="1675" customFormat="false" ht="30" hidden="false" customHeight="true" outlineLevel="0" collapsed="false">
      <c r="J1675" s="63"/>
      <c r="M1675" s="155"/>
    </row>
    <row r="1676" customFormat="false" ht="30" hidden="false" customHeight="true" outlineLevel="0" collapsed="false">
      <c r="J1676" s="63"/>
      <c r="M1676" s="155"/>
    </row>
    <row r="1677" customFormat="false" ht="30" hidden="false" customHeight="true" outlineLevel="0" collapsed="false">
      <c r="J1677" s="63"/>
      <c r="M1677" s="155"/>
    </row>
    <row r="1678" customFormat="false" ht="30" hidden="false" customHeight="true" outlineLevel="0" collapsed="false">
      <c r="J1678" s="63"/>
      <c r="M1678" s="155"/>
    </row>
    <row r="1679" customFormat="false" ht="30" hidden="false" customHeight="true" outlineLevel="0" collapsed="false">
      <c r="J1679" s="63"/>
      <c r="M1679" s="155"/>
    </row>
    <row r="1680" customFormat="false" ht="30" hidden="false" customHeight="true" outlineLevel="0" collapsed="false">
      <c r="J1680" s="356"/>
      <c r="M1680" s="155"/>
    </row>
    <row r="1681" customFormat="false" ht="30" hidden="false" customHeight="true" outlineLevel="0" collapsed="false">
      <c r="J1681" s="63"/>
      <c r="M1681" s="155"/>
    </row>
    <row r="1682" customFormat="false" ht="30" hidden="false" customHeight="true" outlineLevel="0" collapsed="false">
      <c r="J1682" s="63"/>
      <c r="M1682" s="155"/>
    </row>
    <row r="1683" customFormat="false" ht="30" hidden="false" customHeight="true" outlineLevel="0" collapsed="false">
      <c r="J1683" s="63"/>
      <c r="M1683" s="155"/>
    </row>
    <row r="1684" customFormat="false" ht="30" hidden="false" customHeight="true" outlineLevel="0" collapsed="false">
      <c r="J1684" s="63"/>
      <c r="M1684" s="155"/>
    </row>
    <row r="1685" customFormat="false" ht="30" hidden="false" customHeight="true" outlineLevel="0" collapsed="false">
      <c r="J1685" s="63"/>
      <c r="M1685" s="155"/>
    </row>
    <row r="1686" customFormat="false" ht="30" hidden="false" customHeight="true" outlineLevel="0" collapsed="false">
      <c r="J1686" s="63"/>
      <c r="M1686" s="155"/>
    </row>
    <row r="1687" customFormat="false" ht="30" hidden="false" customHeight="true" outlineLevel="0" collapsed="false">
      <c r="J1687" s="63"/>
      <c r="M1687" s="155"/>
    </row>
    <row r="1688" customFormat="false" ht="30" hidden="false" customHeight="true" outlineLevel="0" collapsed="false">
      <c r="J1688" s="63"/>
      <c r="M1688" s="155"/>
    </row>
    <row r="1689" customFormat="false" ht="30" hidden="false" customHeight="true" outlineLevel="0" collapsed="false">
      <c r="J1689" s="63"/>
      <c r="M1689" s="155"/>
    </row>
    <row r="1690" customFormat="false" ht="30" hidden="false" customHeight="true" outlineLevel="0" collapsed="false">
      <c r="J1690" s="63"/>
      <c r="M1690" s="155"/>
    </row>
    <row r="1691" customFormat="false" ht="30" hidden="false" customHeight="true" outlineLevel="0" collapsed="false">
      <c r="J1691" s="63"/>
      <c r="M1691" s="155"/>
    </row>
    <row r="1692" customFormat="false" ht="30" hidden="false" customHeight="true" outlineLevel="0" collapsed="false">
      <c r="J1692" s="63"/>
      <c r="M1692" s="155"/>
    </row>
    <row r="1693" customFormat="false" ht="30" hidden="false" customHeight="true" outlineLevel="0" collapsed="false">
      <c r="J1693" s="63"/>
      <c r="M1693" s="155"/>
    </row>
    <row r="1694" customFormat="false" ht="30" hidden="false" customHeight="true" outlineLevel="0" collapsed="false">
      <c r="J1694" s="63"/>
      <c r="M1694" s="155"/>
    </row>
    <row r="1695" customFormat="false" ht="30" hidden="false" customHeight="true" outlineLevel="0" collapsed="false">
      <c r="J1695" s="63"/>
      <c r="M1695" s="155"/>
    </row>
    <row r="1696" customFormat="false" ht="30" hidden="false" customHeight="true" outlineLevel="0" collapsed="false">
      <c r="J1696" s="63"/>
      <c r="M1696" s="155"/>
    </row>
    <row r="1697" customFormat="false" ht="30" hidden="false" customHeight="true" outlineLevel="0" collapsed="false">
      <c r="J1697" s="63"/>
      <c r="M1697" s="155"/>
    </row>
    <row r="1698" customFormat="false" ht="30" hidden="false" customHeight="true" outlineLevel="0" collapsed="false">
      <c r="J1698" s="63"/>
      <c r="M1698" s="155"/>
    </row>
    <row r="1699" customFormat="false" ht="30" hidden="false" customHeight="true" outlineLevel="0" collapsed="false">
      <c r="J1699" s="63"/>
      <c r="M1699" s="155"/>
    </row>
    <row r="1700" customFormat="false" ht="30" hidden="false" customHeight="true" outlineLevel="0" collapsed="false">
      <c r="J1700" s="63"/>
      <c r="M1700" s="155"/>
    </row>
    <row r="1701" customFormat="false" ht="30" hidden="false" customHeight="true" outlineLevel="0" collapsed="false">
      <c r="J1701" s="63"/>
      <c r="M1701" s="155"/>
    </row>
    <row r="1702" customFormat="false" ht="30" hidden="false" customHeight="true" outlineLevel="0" collapsed="false">
      <c r="J1702" s="63"/>
      <c r="M1702" s="155"/>
    </row>
    <row r="1703" customFormat="false" ht="30" hidden="false" customHeight="true" outlineLevel="0" collapsed="false">
      <c r="J1703" s="63"/>
      <c r="M1703" s="155"/>
    </row>
    <row r="1704" customFormat="false" ht="30" hidden="false" customHeight="true" outlineLevel="0" collapsed="false">
      <c r="J1704" s="63"/>
      <c r="M1704" s="155"/>
    </row>
    <row r="1705" customFormat="false" ht="30" hidden="false" customHeight="true" outlineLevel="0" collapsed="false">
      <c r="J1705" s="63"/>
      <c r="M1705" s="155"/>
    </row>
    <row r="1706" customFormat="false" ht="30" hidden="false" customHeight="true" outlineLevel="0" collapsed="false">
      <c r="J1706" s="63"/>
      <c r="M1706" s="155"/>
    </row>
    <row r="1707" customFormat="false" ht="30" hidden="false" customHeight="true" outlineLevel="0" collapsed="false">
      <c r="J1707" s="63"/>
      <c r="M1707" s="155"/>
    </row>
    <row r="1708" customFormat="false" ht="30" hidden="false" customHeight="true" outlineLevel="0" collapsed="false">
      <c r="J1708" s="63"/>
      <c r="M1708" s="155"/>
    </row>
    <row r="1709" customFormat="false" ht="30" hidden="false" customHeight="true" outlineLevel="0" collapsed="false">
      <c r="J1709" s="63"/>
      <c r="M1709" s="155"/>
    </row>
    <row r="1710" customFormat="false" ht="30" hidden="false" customHeight="true" outlineLevel="0" collapsed="false">
      <c r="J1710" s="63"/>
      <c r="M1710" s="155"/>
    </row>
    <row r="1711" customFormat="false" ht="30" hidden="false" customHeight="true" outlineLevel="0" collapsed="false">
      <c r="J1711" s="63"/>
      <c r="M1711" s="155"/>
    </row>
    <row r="1712" customFormat="false" ht="30" hidden="false" customHeight="true" outlineLevel="0" collapsed="false">
      <c r="J1712" s="63"/>
      <c r="M1712" s="155"/>
    </row>
    <row r="1713" customFormat="false" ht="30" hidden="false" customHeight="true" outlineLevel="0" collapsed="false">
      <c r="J1713" s="63"/>
      <c r="M1713" s="155"/>
    </row>
    <row r="1714" customFormat="false" ht="30" hidden="false" customHeight="true" outlineLevel="0" collapsed="false">
      <c r="J1714" s="63"/>
      <c r="M1714" s="155"/>
    </row>
    <row r="1715" customFormat="false" ht="30" hidden="false" customHeight="true" outlineLevel="0" collapsed="false">
      <c r="J1715" s="63"/>
      <c r="M1715" s="155"/>
    </row>
    <row r="1716" customFormat="false" ht="30" hidden="false" customHeight="true" outlineLevel="0" collapsed="false">
      <c r="J1716" s="63"/>
      <c r="M1716" s="155"/>
    </row>
    <row r="1717" customFormat="false" ht="30" hidden="false" customHeight="true" outlineLevel="0" collapsed="false">
      <c r="J1717" s="63"/>
      <c r="M1717" s="155"/>
    </row>
    <row r="1718" customFormat="false" ht="30" hidden="false" customHeight="true" outlineLevel="0" collapsed="false">
      <c r="J1718" s="63"/>
      <c r="M1718" s="155"/>
    </row>
    <row r="1719" customFormat="false" ht="30" hidden="false" customHeight="true" outlineLevel="0" collapsed="false">
      <c r="J1719" s="63"/>
      <c r="M1719" s="155"/>
    </row>
    <row r="1720" customFormat="false" ht="30" hidden="false" customHeight="true" outlineLevel="0" collapsed="false">
      <c r="J1720" s="63"/>
      <c r="K1720" s="269"/>
      <c r="L1720" s="25"/>
      <c r="M1720" s="155"/>
    </row>
    <row r="1721" customFormat="false" ht="30" hidden="false" customHeight="true" outlineLevel="0" collapsed="false">
      <c r="J1721" s="63"/>
      <c r="K1721" s="269"/>
      <c r="L1721" s="25"/>
      <c r="M1721" s="155"/>
    </row>
    <row r="1722" customFormat="false" ht="30" hidden="false" customHeight="true" outlineLevel="0" collapsed="false">
      <c r="J1722" s="63"/>
      <c r="K1722" s="269"/>
      <c r="L1722" s="25"/>
      <c r="M1722" s="155"/>
    </row>
    <row r="1723" customFormat="false" ht="30" hidden="false" customHeight="true" outlineLevel="0" collapsed="false">
      <c r="J1723" s="63"/>
      <c r="K1723" s="269"/>
      <c r="L1723" s="25"/>
      <c r="M1723" s="155"/>
    </row>
    <row r="1724" customFormat="false" ht="30" hidden="false" customHeight="true" outlineLevel="0" collapsed="false">
      <c r="J1724" s="63"/>
      <c r="K1724" s="269"/>
      <c r="L1724" s="25"/>
      <c r="M1724" s="155"/>
    </row>
    <row r="1725" customFormat="false" ht="30" hidden="false" customHeight="true" outlineLevel="0" collapsed="false">
      <c r="J1725" s="63"/>
      <c r="K1725" s="269"/>
      <c r="L1725" s="25"/>
      <c r="M1725" s="155"/>
    </row>
    <row r="1726" customFormat="false" ht="30" hidden="false" customHeight="true" outlineLevel="0" collapsed="false">
      <c r="J1726" s="63"/>
      <c r="K1726" s="269"/>
      <c r="L1726" s="25"/>
      <c r="M1726" s="155"/>
    </row>
    <row r="1727" customFormat="false" ht="30" hidden="false" customHeight="true" outlineLevel="0" collapsed="false">
      <c r="J1727" s="63"/>
      <c r="K1727" s="269"/>
      <c r="L1727" s="25"/>
      <c r="M1727" s="155"/>
    </row>
    <row r="1728" customFormat="false" ht="30" hidden="false" customHeight="true" outlineLevel="0" collapsed="false">
      <c r="J1728" s="63"/>
      <c r="K1728" s="269"/>
      <c r="L1728" s="25"/>
      <c r="M1728" s="155"/>
    </row>
    <row r="1729" customFormat="false" ht="30" hidden="false" customHeight="true" outlineLevel="0" collapsed="false">
      <c r="J1729" s="63"/>
      <c r="K1729" s="269"/>
      <c r="L1729" s="25"/>
      <c r="M1729" s="155"/>
    </row>
    <row r="1730" customFormat="false" ht="30" hidden="false" customHeight="true" outlineLevel="0" collapsed="false">
      <c r="J1730" s="63"/>
      <c r="K1730" s="269"/>
      <c r="L1730" s="25"/>
      <c r="M1730" s="155"/>
    </row>
    <row r="1731" customFormat="false" ht="30" hidden="false" customHeight="true" outlineLevel="0" collapsed="false">
      <c r="J1731" s="63"/>
      <c r="K1731" s="269"/>
      <c r="L1731" s="25"/>
      <c r="M1731" s="155"/>
    </row>
    <row r="1732" customFormat="false" ht="30" hidden="false" customHeight="true" outlineLevel="0" collapsed="false">
      <c r="J1732" s="63"/>
      <c r="K1732" s="269"/>
      <c r="L1732" s="25"/>
      <c r="M1732" s="155"/>
    </row>
    <row r="1733" customFormat="false" ht="30" hidden="false" customHeight="true" outlineLevel="0" collapsed="false">
      <c r="J1733" s="63"/>
      <c r="K1733" s="269"/>
      <c r="L1733" s="25"/>
      <c r="M1733" s="155"/>
    </row>
    <row r="1734" customFormat="false" ht="30" hidden="false" customHeight="true" outlineLevel="0" collapsed="false">
      <c r="J1734" s="63"/>
      <c r="K1734" s="269"/>
      <c r="L1734" s="25"/>
      <c r="M1734" s="155"/>
    </row>
    <row r="1735" customFormat="false" ht="30" hidden="false" customHeight="true" outlineLevel="0" collapsed="false">
      <c r="J1735" s="63"/>
      <c r="K1735" s="269"/>
      <c r="L1735" s="25"/>
      <c r="M1735" s="155"/>
    </row>
    <row r="1736" customFormat="false" ht="30" hidden="false" customHeight="true" outlineLevel="0" collapsed="false">
      <c r="J1736" s="63"/>
      <c r="M1736" s="155"/>
    </row>
    <row r="1737" customFormat="false" ht="30" hidden="false" customHeight="true" outlineLevel="0" collapsed="false">
      <c r="J1737" s="63"/>
      <c r="M1737" s="155"/>
    </row>
    <row r="1738" customFormat="false" ht="30" hidden="false" customHeight="true" outlineLevel="0" collapsed="false">
      <c r="J1738" s="63"/>
      <c r="M1738" s="155"/>
    </row>
    <row r="1739" customFormat="false" ht="30" hidden="false" customHeight="true" outlineLevel="0" collapsed="false">
      <c r="J1739" s="63"/>
      <c r="M1739" s="155"/>
    </row>
    <row r="1740" customFormat="false" ht="30" hidden="false" customHeight="true" outlineLevel="0" collapsed="false">
      <c r="J1740" s="63"/>
      <c r="M1740" s="155"/>
    </row>
    <row r="1741" customFormat="false" ht="30" hidden="false" customHeight="true" outlineLevel="0" collapsed="false">
      <c r="J1741" s="63"/>
      <c r="M1741" s="155"/>
    </row>
    <row r="1742" customFormat="false" ht="30" hidden="false" customHeight="true" outlineLevel="0" collapsed="false">
      <c r="J1742" s="63"/>
      <c r="M1742" s="155"/>
    </row>
    <row r="1743" customFormat="false" ht="30" hidden="false" customHeight="true" outlineLevel="0" collapsed="false">
      <c r="J1743" s="63"/>
      <c r="M1743" s="155"/>
    </row>
    <row r="1744" customFormat="false" ht="30" hidden="false" customHeight="true" outlineLevel="0" collapsed="false">
      <c r="J1744" s="63"/>
      <c r="M1744" s="155"/>
    </row>
    <row r="1745" customFormat="false" ht="30" hidden="false" customHeight="true" outlineLevel="0" collapsed="false">
      <c r="J1745" s="63"/>
      <c r="M1745" s="155"/>
    </row>
    <row r="1746" customFormat="false" ht="30" hidden="false" customHeight="true" outlineLevel="0" collapsed="false">
      <c r="J1746" s="63"/>
    </row>
    <row r="1747" customFormat="false" ht="30" hidden="false" customHeight="true" outlineLevel="0" collapsed="false">
      <c r="J1747" s="63"/>
    </row>
    <row r="1748" customFormat="false" ht="30" hidden="false" customHeight="true" outlineLevel="0" collapsed="false">
      <c r="J1748" s="63"/>
    </row>
    <row r="1749" customFormat="false" ht="30" hidden="false" customHeight="true" outlineLevel="0" collapsed="false">
      <c r="J1749" s="63"/>
    </row>
    <row r="1750" customFormat="false" ht="30" hidden="false" customHeight="true" outlineLevel="0" collapsed="false">
      <c r="J1750" s="63"/>
    </row>
    <row r="1751" customFormat="false" ht="30" hidden="false" customHeight="true" outlineLevel="0" collapsed="false">
      <c r="J1751" s="63"/>
    </row>
    <row r="1752" customFormat="false" ht="30" hidden="false" customHeight="true" outlineLevel="0" collapsed="false">
      <c r="J1752" s="63"/>
    </row>
    <row r="1753" customFormat="false" ht="30" hidden="false" customHeight="true" outlineLevel="0" collapsed="false">
      <c r="J1753" s="63"/>
    </row>
    <row r="1754" customFormat="false" ht="30" hidden="false" customHeight="true" outlineLevel="0" collapsed="false">
      <c r="J1754" s="63"/>
      <c r="M1754" s="45"/>
    </row>
    <row r="1755" customFormat="false" ht="30" hidden="false" customHeight="true" outlineLevel="0" collapsed="false">
      <c r="J1755" s="63"/>
    </row>
    <row r="1756" customFormat="false" ht="30" hidden="false" customHeight="true" outlineLevel="0" collapsed="false">
      <c r="J1756" s="12"/>
    </row>
    <row r="1757" customFormat="false" ht="30" hidden="false" customHeight="true" outlineLevel="0" collapsed="false">
      <c r="J1757" s="12"/>
    </row>
    <row r="1758" customFormat="false" ht="30" hidden="false" customHeight="true" outlineLevel="0" collapsed="false">
      <c r="J1758" s="158"/>
    </row>
    <row r="1759" customFormat="false" ht="30" hidden="false" customHeight="true" outlineLevel="0" collapsed="false">
      <c r="J1759" s="158"/>
    </row>
    <row r="1760" customFormat="false" ht="30" hidden="false" customHeight="true" outlineLevel="0" collapsed="false">
      <c r="J1760" s="254"/>
    </row>
    <row r="1761" customFormat="false" ht="30" hidden="false" customHeight="true" outlineLevel="0" collapsed="false">
      <c r="J1761" s="254"/>
    </row>
    <row r="1762" customFormat="false" ht="30" hidden="false" customHeight="true" outlineLevel="0" collapsed="false">
      <c r="J1762" s="63"/>
    </row>
    <row r="1763" customFormat="false" ht="30" hidden="false" customHeight="true" outlineLevel="0" collapsed="false">
      <c r="J1763" s="63"/>
    </row>
    <row r="1764" customFormat="false" ht="30" hidden="false" customHeight="true" outlineLevel="0" collapsed="false">
      <c r="J1764" s="63"/>
    </row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s="45" customFormat="true" ht="30" hidden="false" customHeight="true" outlineLevel="0" collapsed="false">
      <c r="A1771" s="1"/>
      <c r="B1771" s="2"/>
      <c r="C1771" s="3"/>
      <c r="D1771" s="4"/>
      <c r="E1771" s="5"/>
      <c r="F1771" s="6"/>
      <c r="G1771" s="6"/>
      <c r="H1771" s="6"/>
      <c r="I1771" s="7"/>
      <c r="M1771" s="8"/>
    </row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s="45" customFormat="true" ht="30" hidden="false" customHeight="true" outlineLevel="0" collapsed="false">
      <c r="A1779" s="1"/>
      <c r="B1779" s="2"/>
      <c r="C1779" s="3"/>
      <c r="D1779" s="4"/>
      <c r="E1779" s="5"/>
      <c r="F1779" s="6"/>
      <c r="G1779" s="6"/>
      <c r="H1779" s="6"/>
      <c r="I1779" s="7"/>
    </row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s="45" customFormat="true" ht="30" hidden="false" customHeight="true" outlineLevel="0" collapsed="false">
      <c r="A1794" s="1"/>
      <c r="B1794" s="2"/>
      <c r="C1794" s="3"/>
      <c r="D1794" s="4"/>
      <c r="E1794" s="5"/>
      <c r="F1794" s="6"/>
      <c r="G1794" s="6"/>
      <c r="H1794" s="6"/>
      <c r="I1794" s="7"/>
    </row>
    <row r="1795" customFormat="false" ht="30" hidden="false" customHeight="true" outlineLevel="0" collapsed="false">
      <c r="J1795" s="63"/>
    </row>
    <row r="1796" customFormat="false" ht="30" hidden="false" customHeight="true" outlineLevel="0" collapsed="false">
      <c r="J1796" s="63"/>
    </row>
    <row r="1797" customFormat="false" ht="30" hidden="false" customHeight="true" outlineLevel="0" collapsed="false">
      <c r="J1797" s="63"/>
    </row>
    <row r="1798" customFormat="false" ht="30" hidden="false" customHeight="true" outlineLevel="0" collapsed="false">
      <c r="J1798" s="63"/>
    </row>
    <row r="1799" customFormat="false" ht="30" hidden="false" customHeight="true" outlineLevel="0" collapsed="false">
      <c r="J1799" s="63"/>
    </row>
    <row r="1800" customFormat="false" ht="30" hidden="false" customHeight="true" outlineLevel="0" collapsed="false">
      <c r="J1800" s="63"/>
    </row>
    <row r="1801" customFormat="false" ht="30" hidden="false" customHeight="true" outlineLevel="0" collapsed="false">
      <c r="J1801" s="63"/>
    </row>
    <row r="1802" customFormat="false" ht="30" hidden="false" customHeight="true" outlineLevel="0" collapsed="false">
      <c r="J1802" s="63"/>
    </row>
    <row r="1803" customFormat="false" ht="30" hidden="false" customHeight="true" outlineLevel="0" collapsed="false">
      <c r="J1803" s="63"/>
    </row>
    <row r="1804" customFormat="false" ht="30" hidden="false" customHeight="true" outlineLevel="0" collapsed="false">
      <c r="J1804" s="63"/>
    </row>
    <row r="1805" customFormat="false" ht="30" hidden="false" customHeight="true" outlineLevel="0" collapsed="false">
      <c r="J1805" s="63"/>
    </row>
    <row r="1806" customFormat="false" ht="30" hidden="false" customHeight="true" outlineLevel="0" collapsed="false">
      <c r="J1806" s="63"/>
    </row>
    <row r="1807" customFormat="false" ht="30" hidden="false" customHeight="true" outlineLevel="0" collapsed="false">
      <c r="J1807" s="63"/>
    </row>
    <row r="1808" s="45" customFormat="true" ht="30" hidden="false" customHeight="true" outlineLevel="0" collapsed="false">
      <c r="A1808" s="1"/>
      <c r="B1808" s="2"/>
      <c r="C1808" s="3"/>
      <c r="D1808" s="4"/>
      <c r="E1808" s="5"/>
      <c r="F1808" s="6"/>
      <c r="G1808" s="6"/>
      <c r="H1808" s="6"/>
      <c r="I1808" s="7"/>
      <c r="J1808" s="12"/>
      <c r="K1808" s="8"/>
      <c r="L1808" s="8"/>
      <c r="M1808" s="8"/>
    </row>
    <row r="1809" customFormat="false" ht="30" hidden="false" customHeight="true" outlineLevel="0" collapsed="false">
      <c r="J1809" s="12"/>
    </row>
    <row r="1810" customFormat="false" ht="30" hidden="false" customHeight="true" outlineLevel="0" collapsed="false">
      <c r="J1810" s="12"/>
    </row>
    <row r="1811" customFormat="false" ht="30" hidden="false" customHeight="true" outlineLevel="0" collapsed="false">
      <c r="J1811" s="12"/>
    </row>
    <row r="1812" customFormat="false" ht="30" hidden="false" customHeight="true" outlineLevel="0" collapsed="false">
      <c r="J1812" s="12"/>
    </row>
    <row r="1813" customFormat="false" ht="30" hidden="false" customHeight="true" outlineLevel="0" collapsed="false">
      <c r="J1813" s="12"/>
    </row>
    <row r="1814" customFormat="false" ht="30" hidden="false" customHeight="true" outlineLevel="0" collapsed="false">
      <c r="J1814" s="12"/>
    </row>
    <row r="1815" customFormat="false" ht="30" hidden="false" customHeight="true" outlineLevel="0" collapsed="false">
      <c r="J1815" s="12"/>
    </row>
    <row r="1816" customFormat="false" ht="30" hidden="false" customHeight="true" outlineLevel="0" collapsed="false">
      <c r="J1816" s="12"/>
    </row>
    <row r="1817" customFormat="false" ht="30" hidden="false" customHeight="true" outlineLevel="0" collapsed="false">
      <c r="J1817" s="12"/>
    </row>
    <row r="1818" customFormat="false" ht="30" hidden="false" customHeight="true" outlineLevel="0" collapsed="false">
      <c r="J1818" s="12"/>
    </row>
    <row r="1819" customFormat="false" ht="30" hidden="false" customHeight="true" outlineLevel="0" collapsed="false">
      <c r="J1819" s="12"/>
    </row>
    <row r="1820" customFormat="false" ht="30" hidden="false" customHeight="true" outlineLevel="0" collapsed="false">
      <c r="J1820" s="12"/>
      <c r="M1820" s="45"/>
    </row>
    <row r="1821" customFormat="false" ht="30" hidden="false" customHeight="true" outlineLevel="0" collapsed="false">
      <c r="J1821" s="12"/>
    </row>
    <row r="1822" customFormat="false" ht="30" hidden="false" customHeight="true" outlineLevel="0" collapsed="false">
      <c r="J1822" s="12"/>
    </row>
    <row r="1823" customFormat="false" ht="30" hidden="false" customHeight="true" outlineLevel="0" collapsed="false">
      <c r="J1823" s="12"/>
    </row>
    <row r="1824" customFormat="false" ht="30" hidden="false" customHeight="true" outlineLevel="0" collapsed="false">
      <c r="J1824" s="12"/>
    </row>
    <row r="1825" customFormat="false" ht="30" hidden="false" customHeight="true" outlineLevel="0" collapsed="false">
      <c r="J1825" s="12"/>
    </row>
    <row r="1826" customFormat="false" ht="30" hidden="false" customHeight="true" outlineLevel="0" collapsed="false">
      <c r="J1826" s="12"/>
    </row>
    <row r="1827" customFormat="false" ht="30" hidden="false" customHeight="true" outlineLevel="0" collapsed="false">
      <c r="J1827" s="12"/>
    </row>
    <row r="1828" customFormat="false" ht="30" hidden="false" customHeight="true" outlineLevel="0" collapsed="false">
      <c r="J1828" s="12"/>
    </row>
    <row r="1829" customFormat="false" ht="30" hidden="false" customHeight="true" outlineLevel="0" collapsed="false">
      <c r="J1829" s="12"/>
    </row>
    <row r="1830" customFormat="false" ht="30" hidden="false" customHeight="true" outlineLevel="0" collapsed="false">
      <c r="J1830" s="12"/>
    </row>
    <row r="1831" customFormat="false" ht="30" hidden="false" customHeight="true" outlineLevel="0" collapsed="false">
      <c r="J1831" s="12"/>
    </row>
    <row r="1832" customFormat="false" ht="30" hidden="false" customHeight="true" outlineLevel="0" collapsed="false">
      <c r="J1832" s="12"/>
      <c r="M1832" s="45"/>
    </row>
    <row r="1833" customFormat="false" ht="30" hidden="false" customHeight="true" outlineLevel="0" collapsed="false">
      <c r="J1833" s="12"/>
    </row>
    <row r="1834" customFormat="false" ht="30" hidden="false" customHeight="true" outlineLevel="0" collapsed="false">
      <c r="J1834" s="12"/>
    </row>
    <row r="1835" customFormat="false" ht="30" hidden="false" customHeight="true" outlineLevel="0" collapsed="false">
      <c r="J1835" s="12"/>
    </row>
    <row r="1836" customFormat="false" ht="30" hidden="false" customHeight="true" outlineLevel="0" collapsed="false">
      <c r="J1836" s="12"/>
    </row>
    <row r="1837" customFormat="false" ht="30" hidden="false" customHeight="true" outlineLevel="0" collapsed="false">
      <c r="J1837" s="12"/>
    </row>
    <row r="1838" customFormat="false" ht="30" hidden="false" customHeight="true" outlineLevel="0" collapsed="false">
      <c r="J1838" s="12"/>
    </row>
    <row r="1839" customFormat="false" ht="30" hidden="false" customHeight="true" outlineLevel="0" collapsed="false">
      <c r="J1839" s="12"/>
    </row>
    <row r="1840" customFormat="false" ht="30" hidden="false" customHeight="true" outlineLevel="0" collapsed="false">
      <c r="J1840" s="12"/>
    </row>
    <row r="1841" customFormat="false" ht="30" hidden="false" customHeight="true" outlineLevel="0" collapsed="false">
      <c r="J1841" s="12"/>
    </row>
    <row r="1842" customFormat="false" ht="30" hidden="false" customHeight="true" outlineLevel="0" collapsed="false">
      <c r="J1842" s="12"/>
    </row>
    <row r="1843" customFormat="false" ht="30" hidden="false" customHeight="true" outlineLevel="0" collapsed="false">
      <c r="J1843" s="12"/>
    </row>
    <row r="1844" customFormat="false" ht="30" hidden="false" customHeight="true" outlineLevel="0" collapsed="false">
      <c r="J1844" s="12"/>
    </row>
    <row r="1845" customFormat="false" ht="30" hidden="false" customHeight="true" outlineLevel="0" collapsed="false">
      <c r="J1845" s="12"/>
    </row>
    <row r="1846" customFormat="false" ht="30" hidden="false" customHeight="true" outlineLevel="0" collapsed="false">
      <c r="J1846" s="63"/>
    </row>
    <row r="1847" customFormat="false" ht="30" hidden="false" customHeight="true" outlineLevel="0" collapsed="false">
      <c r="J1847" s="63"/>
    </row>
    <row r="1848" customFormat="false" ht="30" hidden="false" customHeight="true" outlineLevel="0" collapsed="false">
      <c r="J1848" s="63"/>
    </row>
    <row r="1849" customFormat="false" ht="30" hidden="false" customHeight="true" outlineLevel="0" collapsed="false">
      <c r="J1849" s="63"/>
    </row>
    <row r="1850" customFormat="false" ht="30" hidden="false" customHeight="true" outlineLevel="0" collapsed="false">
      <c r="J1850" s="63"/>
    </row>
    <row r="1851" customFormat="false" ht="30" hidden="false" customHeight="true" outlineLevel="0" collapsed="false">
      <c r="J1851" s="63"/>
    </row>
    <row r="1852" customFormat="false" ht="30" hidden="false" customHeight="true" outlineLevel="0" collapsed="false">
      <c r="J1852" s="63"/>
    </row>
    <row r="1853" customFormat="false" ht="30" hidden="false" customHeight="true" outlineLevel="0" collapsed="false">
      <c r="J1853" s="63"/>
    </row>
    <row r="1854" customFormat="false" ht="30" hidden="false" customHeight="true" outlineLevel="0" collapsed="false">
      <c r="J1854" s="63"/>
    </row>
    <row r="1855" customFormat="false" ht="30" hidden="false" customHeight="true" outlineLevel="0" collapsed="false">
      <c r="J1855" s="63"/>
    </row>
    <row r="1856" customFormat="false" ht="30" hidden="false" customHeight="true" outlineLevel="0" collapsed="false">
      <c r="J1856" s="63"/>
    </row>
    <row r="1857" customFormat="false" ht="30" hidden="false" customHeight="true" outlineLevel="0" collapsed="false">
      <c r="J1857" s="63"/>
    </row>
    <row r="1858" customFormat="false" ht="30" hidden="false" customHeight="true" outlineLevel="0" collapsed="false">
      <c r="J1858" s="63"/>
    </row>
    <row r="1859" customFormat="false" ht="30" hidden="false" customHeight="true" outlineLevel="0" collapsed="false">
      <c r="J1859" s="63"/>
    </row>
    <row r="1860" customFormat="false" ht="30" hidden="false" customHeight="true" outlineLevel="0" collapsed="false">
      <c r="J1860" s="63"/>
    </row>
    <row r="1861" customFormat="false" ht="30" hidden="false" customHeight="true" outlineLevel="0" collapsed="false">
      <c r="J1861" s="63"/>
    </row>
    <row r="1862" customFormat="false" ht="30" hidden="false" customHeight="true" outlineLevel="0" collapsed="false">
      <c r="J1862" s="63"/>
    </row>
    <row r="1863" customFormat="false" ht="30" hidden="false" customHeight="true" outlineLevel="0" collapsed="false">
      <c r="J1863" s="63"/>
    </row>
    <row r="1864" customFormat="false" ht="30" hidden="false" customHeight="true" outlineLevel="0" collapsed="false">
      <c r="J1864" s="63"/>
    </row>
    <row r="1865" customFormat="false" ht="30" hidden="false" customHeight="true" outlineLevel="0" collapsed="false">
      <c r="J1865" s="63"/>
    </row>
    <row r="1866" customFormat="false" ht="30" hidden="false" customHeight="true" outlineLevel="0" collapsed="false">
      <c r="J1866" s="63"/>
    </row>
    <row r="1867" customFormat="false" ht="30" hidden="false" customHeight="true" outlineLevel="0" collapsed="false">
      <c r="J1867" s="63"/>
    </row>
    <row r="1868" customFormat="false" ht="30" hidden="false" customHeight="true" outlineLevel="0" collapsed="false">
      <c r="J1868" s="63"/>
    </row>
    <row r="1869" customFormat="false" ht="30" hidden="false" customHeight="true" outlineLevel="0" collapsed="false">
      <c r="J1869" s="63"/>
    </row>
    <row r="1870" customFormat="false" ht="30" hidden="false" customHeight="true" outlineLevel="0" collapsed="false">
      <c r="J1870" s="63"/>
    </row>
    <row r="1871" customFormat="false" ht="30" hidden="false" customHeight="true" outlineLevel="0" collapsed="false">
      <c r="J1871" s="63"/>
    </row>
    <row r="1872" customFormat="false" ht="30" hidden="false" customHeight="true" outlineLevel="0" collapsed="false">
      <c r="J1872" s="63"/>
    </row>
    <row r="1873" customFormat="false" ht="30" hidden="false" customHeight="true" outlineLevel="0" collapsed="false">
      <c r="J1873" s="63"/>
    </row>
    <row r="1874" customFormat="false" ht="30" hidden="false" customHeight="true" outlineLevel="0" collapsed="false">
      <c r="J1874" s="63"/>
    </row>
    <row r="1875" customFormat="false" ht="30" hidden="false" customHeight="true" outlineLevel="0" collapsed="false">
      <c r="J1875" s="63"/>
    </row>
    <row r="1876" customFormat="false" ht="30" hidden="false" customHeight="true" outlineLevel="0" collapsed="false">
      <c r="J1876" s="63"/>
    </row>
    <row r="1877" customFormat="false" ht="30" hidden="false" customHeight="true" outlineLevel="0" collapsed="false">
      <c r="J1877" s="63"/>
    </row>
    <row r="1878" customFormat="false" ht="30" hidden="false" customHeight="true" outlineLevel="0" collapsed="false">
      <c r="J1878" s="63"/>
    </row>
    <row r="1879" customFormat="false" ht="30" hidden="false" customHeight="true" outlineLevel="0" collapsed="false">
      <c r="J1879" s="158"/>
    </row>
    <row r="1880" customFormat="false" ht="30" hidden="false" customHeight="true" outlineLevel="0" collapsed="false">
      <c r="J1880" s="158"/>
    </row>
    <row r="1881" customFormat="false" ht="30" hidden="false" customHeight="true" outlineLevel="0" collapsed="false">
      <c r="J1881" s="155"/>
    </row>
    <row r="1882" customFormat="false" ht="30" hidden="false" customHeight="true" outlineLevel="0" collapsed="false">
      <c r="J1882" s="155"/>
    </row>
    <row r="1883" customFormat="false" ht="30" hidden="false" customHeight="true" outlineLevel="0" collapsed="false">
      <c r="J1883" s="213"/>
    </row>
    <row r="1884" customFormat="false" ht="30" hidden="false" customHeight="true" outlineLevel="0" collapsed="false">
      <c r="J1884" s="213"/>
    </row>
    <row r="1885" customFormat="false" ht="30" hidden="false" customHeight="true" outlineLevel="0" collapsed="false">
      <c r="J1885" s="63"/>
    </row>
    <row r="1886" customFormat="false" ht="30" hidden="false" customHeight="true" outlineLevel="0" collapsed="false">
      <c r="J1886" s="63"/>
    </row>
    <row r="1887" customFormat="false" ht="30" hidden="false" customHeight="true" outlineLevel="0" collapsed="false">
      <c r="J1887" s="63"/>
    </row>
    <row r="1888" customFormat="false" ht="30" hidden="false" customHeight="true" outlineLevel="0" collapsed="false">
      <c r="J1888" s="63"/>
    </row>
    <row r="1889" customFormat="false" ht="30" hidden="false" customHeight="true" outlineLevel="0" collapsed="false">
      <c r="J1889" s="63"/>
    </row>
    <row r="1890" customFormat="false" ht="30" hidden="false" customHeight="true" outlineLevel="0" collapsed="false">
      <c r="J1890" s="63"/>
    </row>
    <row r="1891" s="45" customFormat="true" ht="30" hidden="false" customHeight="true" outlineLevel="0" collapsed="false">
      <c r="A1891" s="1"/>
      <c r="B1891" s="2"/>
      <c r="C1891" s="3"/>
      <c r="D1891" s="4"/>
      <c r="E1891" s="5"/>
      <c r="F1891" s="6"/>
      <c r="G1891" s="6"/>
      <c r="H1891" s="6"/>
      <c r="I1891" s="7"/>
      <c r="J1891" s="63"/>
      <c r="M1891" s="8"/>
    </row>
    <row r="1892" customFormat="false" ht="30" hidden="false" customHeight="true" outlineLevel="0" collapsed="false">
      <c r="J1892" s="63"/>
    </row>
    <row r="1893" customFormat="false" ht="30" hidden="false" customHeight="true" outlineLevel="0" collapsed="false">
      <c r="J1893" s="63"/>
      <c r="M1893" s="45"/>
    </row>
    <row r="1894" customFormat="false" ht="30" hidden="false" customHeight="true" outlineLevel="0" collapsed="false">
      <c r="J1894" s="12"/>
    </row>
    <row r="1895" customFormat="false" ht="30" hidden="false" customHeight="true" outlineLevel="0" collapsed="false">
      <c r="J1895" s="12"/>
    </row>
    <row r="1896" customFormat="false" ht="30" hidden="false" customHeight="true" outlineLevel="0" collapsed="false">
      <c r="J1896" s="12"/>
    </row>
    <row r="1897" customFormat="false" ht="30" hidden="false" customHeight="true" outlineLevel="0" collapsed="false">
      <c r="J1897" s="12"/>
    </row>
    <row r="1898" customFormat="false" ht="30" hidden="false" customHeight="true" outlineLevel="0" collapsed="false">
      <c r="J1898" s="12"/>
    </row>
    <row r="1899" customFormat="false" ht="30" hidden="false" customHeight="true" outlineLevel="0" collapsed="false">
      <c r="J1899" s="12"/>
    </row>
    <row r="1900" customFormat="false" ht="30" hidden="false" customHeight="true" outlineLevel="0" collapsed="false">
      <c r="J1900" s="12"/>
    </row>
    <row r="1901" customFormat="false" ht="30" hidden="false" customHeight="true" outlineLevel="0" collapsed="false">
      <c r="J1901" s="12"/>
    </row>
    <row r="1902" customFormat="false" ht="30" hidden="false" customHeight="true" outlineLevel="0" collapsed="false">
      <c r="J1902" s="12"/>
    </row>
    <row r="1903" customFormat="false" ht="30" hidden="false" customHeight="true" outlineLevel="0" collapsed="false">
      <c r="J1903" s="12"/>
    </row>
    <row r="1904" customFormat="false" ht="30" hidden="false" customHeight="true" outlineLevel="0" collapsed="false">
      <c r="J1904" s="12"/>
    </row>
    <row r="1905" customFormat="false" ht="30" hidden="false" customHeight="true" outlineLevel="0" collapsed="false">
      <c r="J1905" s="12"/>
    </row>
    <row r="1906" customFormat="false" ht="30" hidden="false" customHeight="true" outlineLevel="0" collapsed="false">
      <c r="J1906" s="12"/>
    </row>
    <row r="1907" customFormat="false" ht="30" hidden="false" customHeight="true" outlineLevel="0" collapsed="false">
      <c r="J1907" s="12"/>
    </row>
    <row r="1908" customFormat="false" ht="30" hidden="false" customHeight="true" outlineLevel="0" collapsed="false">
      <c r="J1908" s="12"/>
    </row>
    <row r="1909" customFormat="false" ht="30" hidden="false" customHeight="true" outlineLevel="0" collapsed="false">
      <c r="J1909" s="12"/>
    </row>
    <row r="1910" customFormat="false" ht="30" hidden="false" customHeight="true" outlineLevel="0" collapsed="false">
      <c r="J1910" s="12"/>
    </row>
    <row r="1911" customFormat="false" ht="30" hidden="false" customHeight="true" outlineLevel="0" collapsed="false">
      <c r="J1911" s="12"/>
    </row>
    <row r="1912" customFormat="false" ht="30" hidden="false" customHeight="true" outlineLevel="0" collapsed="false">
      <c r="J1912" s="12"/>
    </row>
    <row r="1913" customFormat="false" ht="30" hidden="false" customHeight="true" outlineLevel="0" collapsed="false">
      <c r="J1913" s="12"/>
    </row>
    <row r="1914" customFormat="false" ht="30" hidden="false" customHeight="true" outlineLevel="0" collapsed="false">
      <c r="J1914" s="12"/>
    </row>
    <row r="1915" customFormat="false" ht="30" hidden="false" customHeight="true" outlineLevel="0" collapsed="false">
      <c r="J1915" s="12"/>
    </row>
    <row r="1916" customFormat="false" ht="30" hidden="false" customHeight="true" outlineLevel="0" collapsed="false">
      <c r="J1916" s="12"/>
    </row>
    <row r="1917" customFormat="false" ht="30" hidden="false" customHeight="true" outlineLevel="0" collapsed="false">
      <c r="J1917" s="12"/>
    </row>
    <row r="1918" customFormat="false" ht="30" hidden="false" customHeight="true" outlineLevel="0" collapsed="false">
      <c r="J1918" s="63"/>
    </row>
    <row r="1919" customFormat="false" ht="30" hidden="false" customHeight="true" outlineLevel="0" collapsed="false">
      <c r="J1919" s="127"/>
    </row>
    <row r="1920" customFormat="false" ht="30" hidden="false" customHeight="true" outlineLevel="0" collapsed="false">
      <c r="J1920" s="127"/>
    </row>
    <row r="1921" customFormat="false" ht="30" hidden="false" customHeight="true" outlineLevel="0" collapsed="false">
      <c r="J1921" s="127"/>
    </row>
    <row r="1922" customFormat="false" ht="30" hidden="false" customHeight="true" outlineLevel="0" collapsed="false">
      <c r="J1922" s="127"/>
    </row>
    <row r="1923" customFormat="false" ht="30" hidden="false" customHeight="true" outlineLevel="0" collapsed="false">
      <c r="J1923" s="127"/>
    </row>
    <row r="1924" customFormat="false" ht="30" hidden="false" customHeight="true" outlineLevel="0" collapsed="false">
      <c r="J1924" s="127"/>
    </row>
    <row r="1925" customFormat="false" ht="30" hidden="false" customHeight="true" outlineLevel="0" collapsed="false">
      <c r="J1925" s="127"/>
    </row>
    <row r="1926" customFormat="false" ht="30" hidden="false" customHeight="true" outlineLevel="0" collapsed="false">
      <c r="J1926" s="127"/>
    </row>
    <row r="1927" customFormat="false" ht="30" hidden="false" customHeight="true" outlineLevel="0" collapsed="false">
      <c r="J1927" s="127"/>
    </row>
    <row r="1928" customFormat="false" ht="30" hidden="false" customHeight="true" outlineLevel="0" collapsed="false">
      <c r="J1928" s="127"/>
    </row>
    <row r="1929" customFormat="false" ht="30" hidden="false" customHeight="true" outlineLevel="0" collapsed="false">
      <c r="J1929" s="127"/>
    </row>
    <row r="1930" customFormat="false" ht="30" hidden="false" customHeight="true" outlineLevel="0" collapsed="false">
      <c r="J1930" s="127"/>
    </row>
    <row r="1931" customFormat="false" ht="30" hidden="false" customHeight="true" outlineLevel="0" collapsed="false">
      <c r="J1931" s="127"/>
    </row>
    <row r="1932" customFormat="false" ht="30" hidden="false" customHeight="true" outlineLevel="0" collapsed="false">
      <c r="J1932" s="127"/>
    </row>
    <row r="1933" customFormat="false" ht="30" hidden="false" customHeight="true" outlineLevel="0" collapsed="false">
      <c r="J1933" s="127"/>
    </row>
    <row r="1934" customFormat="false" ht="30" hidden="false" customHeight="true" outlineLevel="0" collapsed="false">
      <c r="J1934" s="127"/>
    </row>
    <row r="1935" customFormat="false" ht="30" hidden="false" customHeight="true" outlineLevel="0" collapsed="false">
      <c r="J1935" s="127"/>
    </row>
    <row r="1936" customFormat="false" ht="30" hidden="false" customHeight="true" outlineLevel="0" collapsed="false">
      <c r="J1936" s="127"/>
    </row>
    <row r="1937" customFormat="false" ht="30" hidden="false" customHeight="true" outlineLevel="0" collapsed="false">
      <c r="J1937" s="127"/>
    </row>
    <row r="1938" customFormat="false" ht="30" hidden="false" customHeight="true" outlineLevel="0" collapsed="false">
      <c r="J1938" s="127"/>
    </row>
    <row r="1939" customFormat="false" ht="30" hidden="false" customHeight="true" outlineLevel="0" collapsed="false"/>
    <row r="1940" customFormat="false" ht="30" hidden="false" customHeight="true" outlineLevel="0" collapsed="false">
      <c r="M1940" s="357"/>
    </row>
    <row r="1941" customFormat="false" ht="30" hidden="false" customHeight="true" outlineLevel="0" collapsed="false">
      <c r="M1941" s="253"/>
    </row>
    <row r="1942" customFormat="false" ht="30" hidden="false" customHeight="true" outlineLevel="0" collapsed="false">
      <c r="M1942" s="253"/>
    </row>
    <row r="1943" customFormat="false" ht="30" hidden="false" customHeight="true" outlineLevel="0" collapsed="false">
      <c r="M1943" s="253"/>
    </row>
    <row r="1944" customFormat="false" ht="30" hidden="false" customHeight="true" outlineLevel="0" collapsed="false">
      <c r="M1944" s="253"/>
    </row>
    <row r="1945" customFormat="false" ht="30" hidden="false" customHeight="true" outlineLevel="0" collapsed="false">
      <c r="M1945" s="253"/>
    </row>
    <row r="1946" customFormat="false" ht="30" hidden="false" customHeight="true" outlineLevel="0" collapsed="false">
      <c r="J1946" s="127"/>
      <c r="M1946" s="253"/>
    </row>
    <row r="1947" customFormat="false" ht="30" hidden="false" customHeight="true" outlineLevel="0" collapsed="false">
      <c r="J1947" s="127"/>
      <c r="M1947" s="358"/>
    </row>
    <row r="1948" customFormat="false" ht="30" hidden="false" customHeight="true" outlineLevel="0" collapsed="false">
      <c r="J1948" s="127"/>
      <c r="M1948" s="358"/>
    </row>
    <row r="1949" customFormat="false" ht="30" hidden="false" customHeight="true" outlineLevel="0" collapsed="false">
      <c r="J1949" s="127"/>
      <c r="M1949" s="259"/>
    </row>
    <row r="1950" customFormat="false" ht="30" hidden="false" customHeight="true" outlineLevel="0" collapsed="false">
      <c r="J1950" s="192"/>
    </row>
    <row r="1951" customFormat="false" ht="30" hidden="false" customHeight="true" outlineLevel="0" collapsed="false">
      <c r="J1951" s="192"/>
    </row>
    <row r="1952" customFormat="false" ht="30" hidden="false" customHeight="true" outlineLevel="0" collapsed="false">
      <c r="J1952" s="198"/>
    </row>
    <row r="1953" customFormat="false" ht="30" hidden="false" customHeight="true" outlineLevel="0" collapsed="false">
      <c r="J1953" s="198"/>
    </row>
    <row r="1954" customFormat="false" ht="30" hidden="false" customHeight="true" outlineLevel="0" collapsed="false">
      <c r="J1954" s="198"/>
    </row>
    <row r="1955" customFormat="false" ht="30" hidden="false" customHeight="true" outlineLevel="0" collapsed="false">
      <c r="J1955" s="155"/>
    </row>
    <row r="1956" customFormat="false" ht="30" hidden="false" customHeight="true" outlineLevel="0" collapsed="false">
      <c r="J1956" s="308"/>
    </row>
    <row r="1957" customFormat="false" ht="30" hidden="false" customHeight="true" outlineLevel="0" collapsed="false">
      <c r="J1957" s="155"/>
    </row>
    <row r="1958" customFormat="false" ht="30" hidden="false" customHeight="true" outlineLevel="0" collapsed="false">
      <c r="J1958" s="155"/>
    </row>
    <row r="1959" customFormat="false" ht="30" hidden="false" customHeight="true" outlineLevel="0" collapsed="false">
      <c r="J1959" s="213"/>
    </row>
    <row r="1960" customFormat="false" ht="30" hidden="false" customHeight="true" outlineLevel="0" collapsed="false">
      <c r="J1960" s="213"/>
    </row>
    <row r="1961" customFormat="false" ht="30" hidden="false" customHeight="true" outlineLevel="0" collapsed="false">
      <c r="J1961" s="63"/>
    </row>
    <row r="1962" customFormat="false" ht="30" hidden="false" customHeight="true" outlineLevel="0" collapsed="false">
      <c r="J1962" s="12"/>
    </row>
    <row r="1963" customFormat="false" ht="30" hidden="false" customHeight="true" outlineLevel="0" collapsed="false">
      <c r="J1963" s="12"/>
    </row>
    <row r="1964" customFormat="false" ht="30" hidden="false" customHeight="true" outlineLevel="0" collapsed="false">
      <c r="J1964" s="12"/>
    </row>
    <row r="1965" customFormat="false" ht="30" hidden="false" customHeight="true" outlineLevel="0" collapsed="false">
      <c r="J1965" s="12"/>
    </row>
    <row r="1966" customFormat="false" ht="30" hidden="false" customHeight="true" outlineLevel="0" collapsed="false">
      <c r="J1966" s="12"/>
    </row>
    <row r="1967" customFormat="false" ht="30" hidden="false" customHeight="true" outlineLevel="0" collapsed="false">
      <c r="J1967" s="12"/>
    </row>
    <row r="1968" customFormat="false" ht="30" hidden="false" customHeight="true" outlineLevel="0" collapsed="false">
      <c r="J1968" s="12"/>
    </row>
    <row r="1969" customFormat="false" ht="30" hidden="false" customHeight="true" outlineLevel="0" collapsed="false">
      <c r="J1969" s="12"/>
    </row>
    <row r="1970" customFormat="false" ht="30" hidden="false" customHeight="true" outlineLevel="0" collapsed="false">
      <c r="J1970" s="12"/>
    </row>
    <row r="1971" customFormat="false" ht="30" hidden="false" customHeight="true" outlineLevel="0" collapsed="false">
      <c r="J1971" s="12"/>
    </row>
    <row r="1972" customFormat="false" ht="30" hidden="false" customHeight="true" outlineLevel="0" collapsed="false">
      <c r="J1972" s="12"/>
    </row>
    <row r="1973" customFormat="false" ht="30" hidden="false" customHeight="true" outlineLevel="0" collapsed="false">
      <c r="J1973" s="12"/>
    </row>
    <row r="1974" customFormat="false" ht="30" hidden="false" customHeight="true" outlineLevel="0" collapsed="false">
      <c r="J1974" s="12"/>
    </row>
    <row r="1975" customFormat="false" ht="30" hidden="false" customHeight="true" outlineLevel="0" collapsed="false">
      <c r="J1975" s="12"/>
    </row>
    <row r="1976" customFormat="false" ht="30" hidden="false" customHeight="true" outlineLevel="0" collapsed="false">
      <c r="J1976" s="12"/>
    </row>
    <row r="1977" customFormat="false" ht="30" hidden="false" customHeight="true" outlineLevel="0" collapsed="false">
      <c r="J1977" s="12"/>
    </row>
    <row r="1978" customFormat="false" ht="30" hidden="false" customHeight="true" outlineLevel="0" collapsed="false">
      <c r="J1978" s="12"/>
    </row>
    <row r="1979" customFormat="false" ht="30" hidden="false" customHeight="true" outlineLevel="0" collapsed="false">
      <c r="J1979" s="12"/>
    </row>
    <row r="1980" customFormat="false" ht="30" hidden="false" customHeight="true" outlineLevel="0" collapsed="false">
      <c r="J1980" s="12"/>
    </row>
    <row r="1981" customFormat="false" ht="30" hidden="false" customHeight="true" outlineLevel="0" collapsed="false">
      <c r="J1981" s="12"/>
    </row>
    <row r="1982" customFormat="false" ht="30" hidden="false" customHeight="true" outlineLevel="0" collapsed="false">
      <c r="J1982" s="12"/>
    </row>
    <row r="1983" customFormat="false" ht="30" hidden="false" customHeight="true" outlineLevel="0" collapsed="false">
      <c r="J1983" s="12"/>
    </row>
    <row r="1984" customFormat="false" ht="30" hidden="false" customHeight="true" outlineLevel="0" collapsed="false">
      <c r="J1984" s="12"/>
      <c r="K1984" s="45"/>
      <c r="L1984" s="45"/>
    </row>
    <row r="1985" customFormat="false" ht="30" hidden="false" customHeight="true" outlineLevel="0" collapsed="false">
      <c r="J1985" s="12"/>
    </row>
    <row r="1986" customFormat="false" ht="30" hidden="false" customHeight="true" outlineLevel="0" collapsed="false">
      <c r="J1986" s="12"/>
    </row>
    <row r="1987" customFormat="false" ht="30" hidden="false" customHeight="true" outlineLevel="0" collapsed="false">
      <c r="J1987" s="12"/>
    </row>
    <row r="1988" customFormat="false" ht="30" hidden="false" customHeight="true" outlineLevel="0" collapsed="false">
      <c r="J1988" s="12"/>
    </row>
    <row r="1989" customFormat="false" ht="30" hidden="false" customHeight="true" outlineLevel="0" collapsed="false">
      <c r="J1989" s="12"/>
    </row>
    <row r="1990" customFormat="false" ht="30" hidden="false" customHeight="true" outlineLevel="0" collapsed="false">
      <c r="J1990" s="63"/>
    </row>
    <row r="1991" customFormat="false" ht="30" hidden="false" customHeight="true" outlineLevel="0" collapsed="false">
      <c r="J1991" s="12"/>
    </row>
    <row r="1992" customFormat="false" ht="30" hidden="false" customHeight="true" outlineLevel="0" collapsed="false">
      <c r="J1992" s="12"/>
    </row>
    <row r="1993" customFormat="false" ht="30" hidden="false" customHeight="true" outlineLevel="0" collapsed="false">
      <c r="J1993" s="12"/>
    </row>
    <row r="1994" customFormat="false" ht="30" hidden="false" customHeight="true" outlineLevel="0" collapsed="false">
      <c r="J1994" s="12"/>
    </row>
    <row r="1995" customFormat="false" ht="30" hidden="false" customHeight="true" outlineLevel="0" collapsed="false">
      <c r="J1995" s="12"/>
    </row>
    <row r="1996" customFormat="false" ht="29.1" hidden="false" customHeight="true" outlineLevel="0" collapsed="false">
      <c r="J1996" s="12"/>
    </row>
    <row r="1997" customFormat="false" ht="29.1" hidden="false" customHeight="true" outlineLevel="0" collapsed="false">
      <c r="J1997" s="12"/>
    </row>
    <row r="1998" customFormat="false" ht="29.1" hidden="false" customHeight="true" outlineLevel="0" collapsed="false">
      <c r="J1998" s="12"/>
    </row>
    <row r="1999" customFormat="false" ht="29.1" hidden="false" customHeight="true" outlineLevel="0" collapsed="false">
      <c r="J1999" s="12"/>
    </row>
    <row r="2000" customFormat="false" ht="29.1" hidden="false" customHeight="true" outlineLevel="0" collapsed="false">
      <c r="J2000" s="12"/>
    </row>
    <row r="2001" customFormat="false" ht="29.1" hidden="false" customHeight="true" outlineLevel="0" collapsed="false">
      <c r="J2001" s="12"/>
    </row>
    <row r="2002" customFormat="false" ht="29.1" hidden="false" customHeight="true" outlineLevel="0" collapsed="false">
      <c r="J2002" s="12"/>
    </row>
    <row r="2003" customFormat="false" ht="29.1" hidden="false" customHeight="true" outlineLevel="0" collapsed="false">
      <c r="J2003" s="12"/>
    </row>
    <row r="2004" customFormat="false" ht="29.1" hidden="false" customHeight="true" outlineLevel="0" collapsed="false">
      <c r="J2004" s="12"/>
    </row>
    <row r="2005" customFormat="false" ht="29.1" hidden="false" customHeight="true" outlineLevel="0" collapsed="false">
      <c r="J2005" s="12"/>
    </row>
    <row r="2006" customFormat="false" ht="29.1" hidden="false" customHeight="true" outlineLevel="0" collapsed="false">
      <c r="J2006" s="12"/>
      <c r="M2006" s="155"/>
    </row>
    <row r="2007" customFormat="false" ht="29.1" hidden="false" customHeight="true" outlineLevel="0" collapsed="false">
      <c r="J2007" s="12"/>
      <c r="M2007" s="155"/>
    </row>
    <row r="2008" customFormat="false" ht="29.1" hidden="false" customHeight="true" outlineLevel="0" collapsed="false">
      <c r="J2008" s="12"/>
      <c r="M2008" s="155"/>
    </row>
    <row r="2009" customFormat="false" ht="29.1" hidden="false" customHeight="true" outlineLevel="0" collapsed="false">
      <c r="J2009" s="12"/>
      <c r="M2009" s="155"/>
    </row>
    <row r="2010" customFormat="false" ht="29.1" hidden="false" customHeight="true" outlineLevel="0" collapsed="false">
      <c r="J2010" s="12"/>
      <c r="M2010" s="155"/>
    </row>
    <row r="2011" customFormat="false" ht="29.1" hidden="false" customHeight="true" outlineLevel="0" collapsed="false">
      <c r="J2011" s="12"/>
      <c r="M2011" s="155"/>
    </row>
    <row r="2012" customFormat="false" ht="30" hidden="false" customHeight="true" outlineLevel="0" collapsed="false">
      <c r="J2012" s="12"/>
      <c r="M2012" s="155"/>
    </row>
    <row r="2013" customFormat="false" ht="30" hidden="false" customHeight="true" outlineLevel="0" collapsed="false">
      <c r="J2013" s="12"/>
      <c r="M2013" s="155"/>
    </row>
    <row r="2014" customFormat="false" ht="30" hidden="false" customHeight="true" outlineLevel="0" collapsed="false">
      <c r="J2014" s="12"/>
      <c r="M2014" s="155"/>
    </row>
    <row r="2015" customFormat="false" ht="30" hidden="false" customHeight="true" outlineLevel="0" collapsed="false">
      <c r="J2015" s="12"/>
      <c r="M2015" s="155"/>
    </row>
    <row r="2016" customFormat="false" ht="30" hidden="false" customHeight="true" outlineLevel="0" collapsed="false">
      <c r="J2016" s="12"/>
      <c r="M2016" s="155"/>
    </row>
    <row r="2017" s="45" customFormat="true" ht="30" hidden="false" customHeight="true" outlineLevel="0" collapsed="false">
      <c r="A2017" s="1"/>
      <c r="B2017" s="2"/>
      <c r="C2017" s="3"/>
      <c r="D2017" s="4"/>
      <c r="E2017" s="5"/>
      <c r="F2017" s="6"/>
      <c r="G2017" s="6"/>
      <c r="H2017" s="6"/>
      <c r="I2017" s="7"/>
      <c r="J2017" s="12"/>
      <c r="M2017" s="155"/>
    </row>
    <row r="2018" customFormat="false" ht="30" hidden="false" customHeight="true" outlineLevel="0" collapsed="false">
      <c r="J2018" s="12"/>
      <c r="M2018" s="155"/>
    </row>
    <row r="2019" customFormat="false" ht="30" hidden="false" customHeight="true" outlineLevel="0" collapsed="false">
      <c r="J2019" s="12"/>
      <c r="M2019" s="155"/>
    </row>
    <row r="2020" customFormat="false" ht="30" hidden="false" customHeight="true" outlineLevel="0" collapsed="false">
      <c r="J2020" s="12"/>
      <c r="M2020" s="155"/>
    </row>
    <row r="2021" customFormat="false" ht="30" hidden="false" customHeight="true" outlineLevel="0" collapsed="false">
      <c r="J2021" s="12"/>
      <c r="M2021" s="155"/>
    </row>
    <row r="2022" customFormat="false" ht="30" hidden="false" customHeight="true" outlineLevel="0" collapsed="false">
      <c r="J2022" s="12"/>
      <c r="M2022" s="155"/>
    </row>
    <row r="2023" customFormat="false" ht="30" hidden="false" customHeight="true" outlineLevel="0" collapsed="false">
      <c r="J2023" s="12"/>
      <c r="M2023" s="155"/>
    </row>
    <row r="2024" customFormat="false" ht="30" hidden="false" customHeight="true" outlineLevel="0" collapsed="false">
      <c r="J2024" s="12"/>
      <c r="M2024" s="155"/>
    </row>
    <row r="2025" customFormat="false" ht="30" hidden="false" customHeight="true" outlineLevel="0" collapsed="false">
      <c r="J2025" s="12"/>
      <c r="M2025" s="155"/>
    </row>
    <row r="2026" customFormat="false" ht="30" hidden="false" customHeight="true" outlineLevel="0" collapsed="false">
      <c r="J2026" s="12"/>
      <c r="K2026" s="155"/>
      <c r="L2026" s="155"/>
      <c r="M2026" s="155"/>
    </row>
    <row r="2027" customFormat="false" ht="30" hidden="false" customHeight="true" outlineLevel="0" collapsed="false">
      <c r="J2027" s="12"/>
      <c r="K2027" s="78"/>
      <c r="L2027" s="155"/>
      <c r="M2027" s="155"/>
    </row>
    <row r="2028" customFormat="false" ht="30" hidden="false" customHeight="true" outlineLevel="0" collapsed="false">
      <c r="J2028" s="12"/>
      <c r="K2028" s="78"/>
      <c r="L2028" s="197"/>
      <c r="M2028" s="155"/>
    </row>
    <row r="2029" customFormat="false" ht="30" hidden="false" customHeight="true" outlineLevel="0" collapsed="false">
      <c r="J2029" s="12"/>
      <c r="K2029" s="78"/>
      <c r="L2029" s="197"/>
      <c r="M2029" s="155"/>
    </row>
    <row r="2030" s="45" customFormat="true" ht="30" hidden="false" customHeight="true" outlineLevel="0" collapsed="false">
      <c r="A2030" s="1"/>
      <c r="B2030" s="2"/>
      <c r="C2030" s="3"/>
      <c r="D2030" s="4"/>
      <c r="E2030" s="5"/>
      <c r="F2030" s="6"/>
      <c r="G2030" s="6"/>
      <c r="H2030" s="6"/>
      <c r="I2030" s="7"/>
      <c r="J2030" s="202"/>
      <c r="K2030" s="196"/>
      <c r="L2030" s="197"/>
      <c r="M2030" s="155"/>
    </row>
    <row r="2031" customFormat="false" ht="30" hidden="false" customHeight="true" outlineLevel="0" collapsed="false">
      <c r="J2031" s="202"/>
      <c r="K2031" s="196"/>
      <c r="L2031" s="197"/>
      <c r="M2031" s="155"/>
    </row>
    <row r="2032" customFormat="false" ht="30" hidden="false" customHeight="true" outlineLevel="0" collapsed="false">
      <c r="J2032" s="202"/>
      <c r="K2032" s="78"/>
      <c r="L2032" s="197"/>
      <c r="M2032" s="155"/>
    </row>
    <row r="2033" customFormat="false" ht="30" hidden="false" customHeight="true" outlineLevel="0" collapsed="false">
      <c r="J2033" s="202"/>
      <c r="K2033" s="78"/>
      <c r="L2033" s="197"/>
      <c r="M2033" s="155"/>
    </row>
    <row r="2034" customFormat="false" ht="30" hidden="false" customHeight="true" outlineLevel="0" collapsed="false">
      <c r="J2034" s="202"/>
      <c r="K2034" s="78"/>
      <c r="L2034" s="197"/>
      <c r="M2034" s="155"/>
    </row>
    <row r="2035" customFormat="false" ht="30" hidden="false" customHeight="true" outlineLevel="0" collapsed="false">
      <c r="J2035" s="202"/>
      <c r="K2035" s="78"/>
      <c r="L2035" s="155"/>
      <c r="M2035" s="155"/>
    </row>
    <row r="2036" customFormat="false" ht="30" hidden="false" customHeight="true" outlineLevel="0" collapsed="false">
      <c r="J2036" s="202"/>
      <c r="K2036" s="78"/>
      <c r="L2036" s="155"/>
      <c r="M2036" s="155"/>
    </row>
    <row r="2037" customFormat="false" ht="30" hidden="false" customHeight="true" outlineLevel="0" collapsed="false">
      <c r="J2037" s="202"/>
      <c r="K2037" s="78"/>
      <c r="L2037" s="155"/>
      <c r="M2037" s="155"/>
    </row>
    <row r="2038" customFormat="false" ht="30" hidden="false" customHeight="true" outlineLevel="0" collapsed="false">
      <c r="J2038" s="202"/>
      <c r="K2038" s="78"/>
      <c r="L2038" s="197"/>
      <c r="M2038" s="155"/>
    </row>
    <row r="2039" customFormat="false" ht="30" hidden="false" customHeight="true" outlineLevel="0" collapsed="false">
      <c r="J2039" s="202"/>
      <c r="K2039" s="78"/>
      <c r="L2039" s="155"/>
      <c r="M2039" s="155"/>
    </row>
    <row r="2040" customFormat="false" ht="30" hidden="false" customHeight="true" outlineLevel="0" collapsed="false">
      <c r="J2040" s="202"/>
      <c r="K2040" s="78"/>
      <c r="L2040" s="155"/>
      <c r="M2040" s="155"/>
    </row>
    <row r="2041" customFormat="false" ht="30" hidden="false" customHeight="true" outlineLevel="0" collapsed="false">
      <c r="J2041" s="202"/>
      <c r="K2041" s="78"/>
      <c r="L2041" s="155"/>
      <c r="M2041" s="155"/>
    </row>
    <row r="2042" customFormat="false" ht="30" hidden="false" customHeight="true" outlineLevel="0" collapsed="false">
      <c r="J2042" s="202"/>
      <c r="K2042" s="78"/>
      <c r="L2042" s="359"/>
      <c r="M2042" s="155"/>
    </row>
    <row r="2043" customFormat="false" ht="30" hidden="false" customHeight="true" outlineLevel="0" collapsed="false">
      <c r="J2043" s="202"/>
      <c r="K2043" s="78"/>
      <c r="L2043" s="359"/>
      <c r="M2043" s="155"/>
    </row>
    <row r="2044" customFormat="false" ht="30" hidden="false" customHeight="true" outlineLevel="0" collapsed="false">
      <c r="J2044" s="202"/>
      <c r="M2044" s="155"/>
    </row>
    <row r="2045" customFormat="false" ht="30" hidden="false" customHeight="true" outlineLevel="0" collapsed="false">
      <c r="J2045" s="202"/>
      <c r="M2045" s="155"/>
    </row>
    <row r="2046" customFormat="false" ht="30" hidden="false" customHeight="true" outlineLevel="0" collapsed="false">
      <c r="J2046" s="209"/>
      <c r="M2046" s="155"/>
    </row>
    <row r="2047" customFormat="false" ht="30" hidden="false" customHeight="true" outlineLevel="0" collapsed="false">
      <c r="J2047" s="210"/>
      <c r="M2047" s="155"/>
    </row>
    <row r="2048" customFormat="false" ht="30" hidden="false" customHeight="true" outlineLevel="0" collapsed="false">
      <c r="J2048" s="210"/>
      <c r="M2048" s="155"/>
    </row>
    <row r="2049" customFormat="false" ht="30" hidden="false" customHeight="true" outlineLevel="0" collapsed="false">
      <c r="J2049" s="202"/>
      <c r="M2049" s="155"/>
    </row>
    <row r="2050" customFormat="false" ht="30" hidden="false" customHeight="true" outlineLevel="0" collapsed="false">
      <c r="J2050" s="202"/>
      <c r="M2050" s="155"/>
    </row>
    <row r="2051" customFormat="false" ht="30" hidden="false" customHeight="true" outlineLevel="0" collapsed="false">
      <c r="J2051" s="202"/>
      <c r="M2051" s="155"/>
    </row>
    <row r="2052" customFormat="false" ht="30" hidden="false" customHeight="true" outlineLevel="0" collapsed="false">
      <c r="J2052" s="211"/>
      <c r="M2052" s="155"/>
    </row>
    <row r="2053" customFormat="false" ht="30" hidden="false" customHeight="true" outlineLevel="0" collapsed="false">
      <c r="J2053" s="155"/>
      <c r="M2053" s="155"/>
    </row>
    <row r="2054" customFormat="false" ht="30" hidden="false" customHeight="true" outlineLevel="0" collapsed="false">
      <c r="J2054" s="155"/>
      <c r="M2054" s="155"/>
    </row>
    <row r="2055" customFormat="false" ht="30" hidden="false" customHeight="true" outlineLevel="0" collapsed="false">
      <c r="J2055" s="158"/>
      <c r="M2055" s="155"/>
    </row>
    <row r="2056" customFormat="false" ht="30" hidden="false" customHeight="true" outlineLevel="0" collapsed="false">
      <c r="J2056" s="213"/>
      <c r="M2056" s="155"/>
    </row>
    <row r="2057" customFormat="false" ht="30" hidden="false" customHeight="true" outlineLevel="0" collapsed="false">
      <c r="J2057" s="213"/>
      <c r="M2057" s="155"/>
    </row>
    <row r="2058" customFormat="false" ht="30" hidden="false" customHeight="true" outlineLevel="0" collapsed="false">
      <c r="J2058" s="63"/>
      <c r="M2058" s="155"/>
    </row>
    <row r="2059" customFormat="false" ht="30" hidden="false" customHeight="true" outlineLevel="0" collapsed="false">
      <c r="J2059" s="12"/>
      <c r="M2059" s="155"/>
    </row>
    <row r="2060" customFormat="false" ht="30" hidden="false" customHeight="true" outlineLevel="0" collapsed="false">
      <c r="J2060" s="12"/>
      <c r="M2060" s="155"/>
    </row>
    <row r="2061" customFormat="false" ht="30" hidden="false" customHeight="true" outlineLevel="0" collapsed="false">
      <c r="J2061" s="12"/>
      <c r="M2061" s="155"/>
    </row>
    <row r="2062" customFormat="false" ht="30" hidden="false" customHeight="true" outlineLevel="0" collapsed="false">
      <c r="J2062" s="12"/>
      <c r="M2062" s="155"/>
    </row>
    <row r="2063" customFormat="false" ht="30" hidden="false" customHeight="true" outlineLevel="0" collapsed="false">
      <c r="J2063" s="12"/>
      <c r="M2063" s="155"/>
    </row>
    <row r="2064" customFormat="false" ht="30" hidden="false" customHeight="true" outlineLevel="0" collapsed="false">
      <c r="J2064" s="12"/>
      <c r="M2064" s="155"/>
    </row>
    <row r="2065" customFormat="false" ht="30" hidden="false" customHeight="true" outlineLevel="0" collapsed="false">
      <c r="J2065" s="63"/>
      <c r="M2065" s="155"/>
    </row>
    <row r="2066" customFormat="false" ht="30" hidden="false" customHeight="true" outlineLevel="0" collapsed="false">
      <c r="J2066" s="12"/>
      <c r="M2066" s="155"/>
    </row>
    <row r="2067" customFormat="false" ht="30" hidden="false" customHeight="true" outlineLevel="0" collapsed="false">
      <c r="J2067" s="12"/>
      <c r="M2067" s="155"/>
    </row>
    <row r="2068" customFormat="false" ht="30" hidden="false" customHeight="true" outlineLevel="0" collapsed="false">
      <c r="J2068" s="12"/>
      <c r="M2068" s="155"/>
    </row>
    <row r="2069" customFormat="false" ht="30" hidden="false" customHeight="true" outlineLevel="0" collapsed="false">
      <c r="J2069" s="12"/>
      <c r="M2069" s="155"/>
    </row>
    <row r="2070" customFormat="false" ht="30" hidden="false" customHeight="true" outlineLevel="0" collapsed="false">
      <c r="J2070" s="12"/>
      <c r="M2070" s="155"/>
    </row>
    <row r="2071" customFormat="false" ht="30" hidden="false" customHeight="true" outlineLevel="0" collapsed="false">
      <c r="J2071" s="12"/>
      <c r="M2071" s="155"/>
    </row>
    <row r="2072" customFormat="false" ht="30" hidden="false" customHeight="true" outlineLevel="0" collapsed="false">
      <c r="J2072" s="12"/>
      <c r="M2072" s="155"/>
    </row>
    <row r="2073" customFormat="false" ht="30" hidden="false" customHeight="true" outlineLevel="0" collapsed="false">
      <c r="J2073" s="12"/>
      <c r="M2073" s="155"/>
    </row>
    <row r="2074" customFormat="false" ht="30" hidden="false" customHeight="true" outlineLevel="0" collapsed="false">
      <c r="J2074" s="12"/>
      <c r="M2074" s="155"/>
    </row>
    <row r="2075" customFormat="false" ht="30" hidden="false" customHeight="true" outlineLevel="0" collapsed="false">
      <c r="J2075" s="12"/>
      <c r="M2075" s="155"/>
    </row>
    <row r="2076" customFormat="false" ht="30" hidden="false" customHeight="true" outlineLevel="0" collapsed="false">
      <c r="J2076" s="12"/>
      <c r="M2076" s="155"/>
    </row>
    <row r="2077" customFormat="false" ht="30" hidden="false" customHeight="true" outlineLevel="0" collapsed="false">
      <c r="J2077" s="63"/>
      <c r="M2077" s="155"/>
    </row>
    <row r="2078" customFormat="false" ht="30" hidden="false" customHeight="true" outlineLevel="0" collapsed="false">
      <c r="J2078" s="63"/>
      <c r="M2078" s="155"/>
    </row>
    <row r="2079" customFormat="false" ht="30" hidden="false" customHeight="true" outlineLevel="0" collapsed="false">
      <c r="J2079" s="63"/>
      <c r="M2079" s="155"/>
    </row>
    <row r="2080" customFormat="false" ht="29.1" hidden="false" customHeight="true" outlineLevel="0" collapsed="false">
      <c r="J2080" s="63"/>
      <c r="M2080" s="155"/>
    </row>
    <row r="2081" customFormat="false" ht="29.1" hidden="false" customHeight="true" outlineLevel="0" collapsed="false">
      <c r="J2081" s="63"/>
      <c r="M2081" s="155"/>
    </row>
    <row r="2082" customFormat="false" ht="29.1" hidden="false" customHeight="true" outlineLevel="0" collapsed="false">
      <c r="J2082" s="63"/>
      <c r="M2082" s="155"/>
    </row>
    <row r="2083" s="45" customFormat="true" ht="29.1" hidden="false" customHeight="true" outlineLevel="0" collapsed="false">
      <c r="A2083" s="1"/>
      <c r="B2083" s="2"/>
      <c r="C2083" s="3"/>
      <c r="D2083" s="4"/>
      <c r="E2083" s="5"/>
      <c r="F2083" s="6"/>
      <c r="G2083" s="6"/>
      <c r="H2083" s="6"/>
      <c r="I2083" s="7"/>
      <c r="J2083" s="63"/>
      <c r="M2083" s="155"/>
    </row>
    <row r="2084" customFormat="false" ht="29.1" hidden="false" customHeight="true" outlineLevel="0" collapsed="false">
      <c r="J2084" s="63"/>
      <c r="M2084" s="155"/>
    </row>
    <row r="2085" customFormat="false" ht="29.1" hidden="false" customHeight="true" outlineLevel="0" collapsed="false">
      <c r="J2085" s="63"/>
      <c r="M2085" s="155"/>
    </row>
    <row r="2086" customFormat="false" ht="29.1" hidden="false" customHeight="true" outlineLevel="0" collapsed="false">
      <c r="J2086" s="63"/>
      <c r="M2086" s="155"/>
    </row>
    <row r="2087" customFormat="false" ht="29.1" hidden="false" customHeight="true" outlineLevel="0" collapsed="false">
      <c r="J2087" s="63"/>
      <c r="M2087" s="155"/>
    </row>
    <row r="2088" customFormat="false" ht="29.1" hidden="false" customHeight="true" outlineLevel="0" collapsed="false">
      <c r="J2088" s="63"/>
      <c r="M2088" s="155"/>
    </row>
    <row r="2089" customFormat="false" ht="29.1" hidden="false" customHeight="true" outlineLevel="0" collapsed="false">
      <c r="J2089" s="63"/>
      <c r="M2089" s="155"/>
    </row>
    <row r="2090" customFormat="false" ht="29.1" hidden="false" customHeight="true" outlineLevel="0" collapsed="false">
      <c r="J2090" s="63"/>
      <c r="M2090" s="155"/>
    </row>
    <row r="2091" customFormat="false" ht="29.1" hidden="false" customHeight="true" outlineLevel="0" collapsed="false">
      <c r="J2091" s="63"/>
      <c r="M2091" s="155"/>
    </row>
    <row r="2092" customFormat="false" ht="29.1" hidden="false" customHeight="true" outlineLevel="0" collapsed="false">
      <c r="J2092" s="63"/>
      <c r="M2092" s="155"/>
    </row>
    <row r="2093" customFormat="false" ht="29.1" hidden="false" customHeight="true" outlineLevel="0" collapsed="false">
      <c r="J2093" s="63"/>
      <c r="M2093" s="155"/>
    </row>
    <row r="2094" customFormat="false" ht="29.1" hidden="false" customHeight="true" outlineLevel="0" collapsed="false">
      <c r="J2094" s="63"/>
      <c r="M2094" s="155"/>
    </row>
    <row r="2095" customFormat="false" ht="29.1" hidden="false" customHeight="true" outlineLevel="0" collapsed="false">
      <c r="J2095" s="63"/>
      <c r="M2095" s="155"/>
    </row>
    <row r="2096" customFormat="false" ht="29.1" hidden="false" customHeight="true" outlineLevel="0" collapsed="false">
      <c r="J2096" s="63"/>
      <c r="M2096" s="155"/>
    </row>
    <row r="2097" customFormat="false" ht="29.1" hidden="false" customHeight="true" outlineLevel="0" collapsed="false">
      <c r="J2097" s="63"/>
      <c r="M2097" s="155"/>
    </row>
    <row r="2098" customFormat="false" ht="30" hidden="false" customHeight="true" outlineLevel="0" collapsed="false">
      <c r="J2098" s="63"/>
      <c r="M2098" s="155"/>
    </row>
    <row r="2099" customFormat="false" ht="30" hidden="false" customHeight="true" outlineLevel="0" collapsed="false">
      <c r="J2099" s="63"/>
      <c r="M2099" s="155"/>
    </row>
    <row r="2100" customFormat="false" ht="30" hidden="false" customHeight="true" outlineLevel="0" collapsed="false">
      <c r="J2100" s="63"/>
      <c r="M2100" s="155"/>
    </row>
    <row r="2101" customFormat="false" ht="30" hidden="false" customHeight="true" outlineLevel="0" collapsed="false">
      <c r="J2101" s="63"/>
      <c r="M2101" s="155"/>
    </row>
    <row r="2102" customFormat="false" ht="30" hidden="false" customHeight="true" outlineLevel="0" collapsed="false">
      <c r="J2102" s="63"/>
      <c r="M2102" s="155"/>
    </row>
    <row r="2103" customFormat="false" ht="30" hidden="false" customHeight="true" outlineLevel="0" collapsed="false">
      <c r="J2103" s="63"/>
      <c r="M2103" s="155"/>
    </row>
    <row r="2104" customFormat="false" ht="30" hidden="false" customHeight="true" outlineLevel="0" collapsed="false">
      <c r="J2104" s="63"/>
      <c r="M2104" s="155"/>
    </row>
    <row r="2105" customFormat="false" ht="30" hidden="false" customHeight="true" outlineLevel="0" collapsed="false">
      <c r="J2105" s="63"/>
      <c r="M2105" s="155"/>
    </row>
    <row r="2106" customFormat="false" ht="30" hidden="false" customHeight="true" outlineLevel="0" collapsed="false">
      <c r="J2106" s="63"/>
      <c r="M2106" s="155"/>
    </row>
    <row r="2107" customFormat="false" ht="30" hidden="false" customHeight="true" outlineLevel="0" collapsed="false">
      <c r="J2107" s="63"/>
      <c r="M2107" s="155"/>
    </row>
    <row r="2108" customFormat="false" ht="29.1" hidden="false" customHeight="true" outlineLevel="0" collapsed="false">
      <c r="J2108" s="63"/>
      <c r="M2108" s="155"/>
    </row>
    <row r="2109" customFormat="false" ht="29.1" hidden="false" customHeight="true" outlineLevel="0" collapsed="false">
      <c r="J2109" s="63"/>
      <c r="M2109" s="155"/>
    </row>
    <row r="2110" customFormat="false" ht="29.1" hidden="false" customHeight="true" outlineLevel="0" collapsed="false">
      <c r="J2110" s="63"/>
      <c r="M2110" s="155"/>
    </row>
    <row r="2111" customFormat="false" ht="29.1" hidden="false" customHeight="true" outlineLevel="0" collapsed="false">
      <c r="J2111" s="63"/>
      <c r="M2111" s="155"/>
    </row>
    <row r="2112" customFormat="false" ht="29.1" hidden="false" customHeight="true" outlineLevel="0" collapsed="false">
      <c r="J2112" s="63"/>
      <c r="M2112" s="155"/>
    </row>
    <row r="2113" customFormat="false" ht="29.1" hidden="false" customHeight="true" outlineLevel="0" collapsed="false">
      <c r="J2113" s="63"/>
      <c r="M2113" s="155"/>
    </row>
    <row r="2114" customFormat="false" ht="29.1" hidden="false" customHeight="true" outlineLevel="0" collapsed="false">
      <c r="J2114" s="63"/>
      <c r="M2114" s="155"/>
    </row>
    <row r="2115" customFormat="false" ht="29.1" hidden="false" customHeight="true" outlineLevel="0" collapsed="false">
      <c r="J2115" s="63"/>
      <c r="M2115" s="155"/>
    </row>
    <row r="2116" customFormat="false" ht="29.1" hidden="false" customHeight="true" outlineLevel="0" collapsed="false">
      <c r="J2116" s="63"/>
      <c r="M2116" s="155"/>
    </row>
    <row r="2117" customFormat="false" ht="29.1" hidden="false" customHeight="true" outlineLevel="0" collapsed="false">
      <c r="J2117" s="63"/>
      <c r="M2117" s="155"/>
    </row>
    <row r="2118" customFormat="false" ht="29.1" hidden="false" customHeight="true" outlineLevel="0" collapsed="false">
      <c r="J2118" s="63"/>
      <c r="M2118" s="155"/>
    </row>
    <row r="2119" customFormat="false" ht="29.1" hidden="false" customHeight="true" outlineLevel="0" collapsed="false">
      <c r="J2119" s="63"/>
      <c r="M2119" s="155"/>
    </row>
    <row r="2120" customFormat="false" ht="29.1" hidden="false" customHeight="true" outlineLevel="0" collapsed="false">
      <c r="J2120" s="12"/>
      <c r="M2120" s="155"/>
    </row>
    <row r="2121" customFormat="false" ht="29.1" hidden="false" customHeight="true" outlineLevel="0" collapsed="false">
      <c r="J2121" s="12"/>
      <c r="M2121" s="155"/>
    </row>
    <row r="2122" customFormat="false" ht="29.1" hidden="false" customHeight="true" outlineLevel="0" collapsed="false">
      <c r="J2122" s="12"/>
      <c r="M2122" s="155"/>
    </row>
    <row r="2123" customFormat="false" ht="29.1" hidden="false" customHeight="true" outlineLevel="0" collapsed="false">
      <c r="J2123" s="12"/>
      <c r="M2123" s="155"/>
    </row>
    <row r="2124" customFormat="false" ht="30" hidden="false" customHeight="true" outlineLevel="0" collapsed="false">
      <c r="J2124" s="254"/>
      <c r="M2124" s="155"/>
    </row>
    <row r="2125" customFormat="false" ht="29.1" hidden="false" customHeight="true" outlineLevel="0" collapsed="false">
      <c r="J2125" s="254"/>
      <c r="M2125" s="155"/>
    </row>
    <row r="2126" customFormat="false" ht="29.1" hidden="false" customHeight="true" outlineLevel="0" collapsed="false">
      <c r="J2126" s="63"/>
      <c r="M2126" s="155"/>
    </row>
    <row r="2127" customFormat="false" ht="29.1" hidden="false" customHeight="true" outlineLevel="0" collapsed="false">
      <c r="J2127" s="12"/>
      <c r="M2127" s="155"/>
    </row>
    <row r="2128" customFormat="false" ht="29.1" hidden="false" customHeight="true" outlineLevel="0" collapsed="false">
      <c r="J2128" s="12"/>
      <c r="M2128" s="155"/>
    </row>
    <row r="2129" s="45" customFormat="true" ht="29.1" hidden="false" customHeight="true" outlineLevel="0" collapsed="false">
      <c r="A2129" s="1"/>
      <c r="B2129" s="2"/>
      <c r="C2129" s="3"/>
      <c r="D2129" s="4"/>
      <c r="E2129" s="5"/>
      <c r="F2129" s="6"/>
      <c r="G2129" s="6"/>
      <c r="H2129" s="6"/>
      <c r="I2129" s="7"/>
      <c r="J2129" s="12"/>
      <c r="M2129" s="155"/>
    </row>
    <row r="2130" customFormat="false" ht="29.1" hidden="false" customHeight="true" outlineLevel="0" collapsed="false">
      <c r="J2130" s="12"/>
      <c r="M2130" s="155"/>
    </row>
    <row r="2131" customFormat="false" ht="29.1" hidden="false" customHeight="true" outlineLevel="0" collapsed="false">
      <c r="J2131" s="12"/>
      <c r="M2131" s="155"/>
    </row>
    <row r="2132" customFormat="false" ht="29.1" hidden="false" customHeight="true" outlineLevel="0" collapsed="false">
      <c r="J2132" s="12"/>
      <c r="M2132" s="155"/>
    </row>
    <row r="2133" customFormat="false" ht="29.1" hidden="false" customHeight="true" outlineLevel="0" collapsed="false">
      <c r="J2133" s="12"/>
      <c r="M2133" s="155"/>
    </row>
    <row r="2134" customFormat="false" ht="29.1" hidden="false" customHeight="true" outlineLevel="0" collapsed="false">
      <c r="J2134" s="12"/>
      <c r="M2134" s="155"/>
    </row>
    <row r="2135" customFormat="false" ht="29.1" hidden="false" customHeight="true" outlineLevel="0" collapsed="false">
      <c r="J2135" s="12"/>
      <c r="M2135" s="155"/>
    </row>
    <row r="2136" customFormat="false" ht="29.1" hidden="false" customHeight="true" outlineLevel="0" collapsed="false">
      <c r="J2136" s="12"/>
      <c r="K2136" s="155"/>
      <c r="L2136" s="155"/>
      <c r="M2136" s="155"/>
    </row>
    <row r="2137" customFormat="false" ht="29.1" hidden="false" customHeight="true" outlineLevel="0" collapsed="false">
      <c r="J2137" s="12"/>
      <c r="K2137" s="155"/>
      <c r="L2137" s="155"/>
      <c r="M2137" s="155"/>
    </row>
    <row r="2138" customFormat="false" ht="29.1" hidden="false" customHeight="true" outlineLevel="0" collapsed="false">
      <c r="J2138" s="12"/>
      <c r="K2138" s="155"/>
      <c r="L2138" s="155"/>
      <c r="M2138" s="155"/>
    </row>
    <row r="2139" customFormat="false" ht="29.1" hidden="false" customHeight="true" outlineLevel="0" collapsed="false">
      <c r="J2139" s="360"/>
      <c r="K2139" s="155"/>
      <c r="L2139" s="155"/>
      <c r="M2139" s="155"/>
    </row>
    <row r="2140" customFormat="false" ht="29.1" hidden="false" customHeight="true" outlineLevel="0" collapsed="false">
      <c r="J2140" s="12"/>
      <c r="K2140" s="155"/>
      <c r="L2140" s="155"/>
      <c r="M2140" s="155"/>
    </row>
    <row r="2141" customFormat="false" ht="29.1" hidden="false" customHeight="true" outlineLevel="0" collapsed="false">
      <c r="J2141" s="63"/>
      <c r="K2141" s="155"/>
      <c r="L2141" s="155"/>
      <c r="M2141" s="155"/>
    </row>
    <row r="2142" customFormat="false" ht="29.1" hidden="false" customHeight="true" outlineLevel="0" collapsed="false">
      <c r="J2142" s="12"/>
      <c r="K2142" s="259"/>
      <c r="L2142" s="155"/>
      <c r="M2142" s="155"/>
    </row>
    <row r="2143" customFormat="false" ht="29.1" hidden="false" customHeight="true" outlineLevel="0" collapsed="false">
      <c r="J2143" s="12"/>
      <c r="K2143" s="78"/>
      <c r="L2143" s="155"/>
      <c r="M2143" s="155"/>
    </row>
    <row r="2144" customFormat="false" ht="29.1" hidden="false" customHeight="true" outlineLevel="0" collapsed="false">
      <c r="J2144" s="289"/>
      <c r="K2144" s="78"/>
      <c r="L2144" s="155"/>
      <c r="M2144" s="155"/>
    </row>
    <row r="2145" customFormat="false" ht="29.1" hidden="false" customHeight="true" outlineLevel="0" collapsed="false">
      <c r="J2145" s="63"/>
      <c r="K2145" s="78"/>
      <c r="L2145" s="197"/>
      <c r="M2145" s="155"/>
    </row>
    <row r="2146" s="45" customFormat="true" ht="29.1" hidden="false" customHeight="true" outlineLevel="0" collapsed="false">
      <c r="A2146" s="1"/>
      <c r="B2146" s="2"/>
      <c r="C2146" s="3"/>
      <c r="D2146" s="4"/>
      <c r="E2146" s="5"/>
      <c r="F2146" s="6"/>
      <c r="G2146" s="6"/>
      <c r="H2146" s="6"/>
      <c r="I2146" s="7"/>
      <c r="J2146" s="63"/>
      <c r="K2146" s="196"/>
      <c r="L2146" s="197"/>
      <c r="M2146" s="155"/>
    </row>
    <row r="2147" customFormat="false" ht="29.1" hidden="false" customHeight="true" outlineLevel="0" collapsed="false">
      <c r="J2147" s="63"/>
      <c r="K2147" s="196"/>
      <c r="L2147" s="155"/>
      <c r="M2147" s="155"/>
    </row>
    <row r="2148" customFormat="false" ht="29.1" hidden="false" customHeight="true" outlineLevel="0" collapsed="false">
      <c r="J2148" s="63"/>
      <c r="K2148" s="78"/>
      <c r="L2148" s="197"/>
      <c r="M2148" s="155"/>
    </row>
    <row r="2149" customFormat="false" ht="29.1" hidden="false" customHeight="true" outlineLevel="0" collapsed="false">
      <c r="J2149" s="63"/>
      <c r="K2149" s="78"/>
      <c r="L2149" s="197"/>
      <c r="M2149" s="155"/>
    </row>
    <row r="2150" customFormat="false" ht="29.1" hidden="false" customHeight="true" outlineLevel="0" collapsed="false">
      <c r="J2150" s="63"/>
      <c r="K2150" s="78"/>
      <c r="L2150" s="197"/>
      <c r="M2150" s="155"/>
    </row>
    <row r="2151" customFormat="false" ht="29.1" hidden="false" customHeight="true" outlineLevel="0" collapsed="false">
      <c r="J2151" s="63"/>
      <c r="K2151" s="78"/>
      <c r="L2151" s="359"/>
      <c r="M2151" s="155"/>
    </row>
    <row r="2152" customFormat="false" ht="29.1" hidden="false" customHeight="true" outlineLevel="0" collapsed="false">
      <c r="J2152" s="63"/>
      <c r="K2152" s="78"/>
      <c r="L2152" s="155"/>
      <c r="M2152" s="155"/>
    </row>
    <row r="2153" customFormat="false" ht="29.1" hidden="false" customHeight="true" outlineLevel="0" collapsed="false">
      <c r="J2153" s="63"/>
      <c r="M2153" s="155"/>
    </row>
    <row r="2154" customFormat="false" ht="29.1" hidden="false" customHeight="true" outlineLevel="0" collapsed="false">
      <c r="J2154" s="63"/>
      <c r="M2154" s="155"/>
    </row>
    <row r="2155" customFormat="false" ht="29.1" hidden="false" customHeight="true" outlineLevel="0" collapsed="false">
      <c r="J2155" s="63"/>
      <c r="M2155" s="155"/>
    </row>
    <row r="2156" s="45" customFormat="true" ht="29.1" hidden="false" customHeight="true" outlineLevel="0" collapsed="false">
      <c r="A2156" s="1"/>
      <c r="B2156" s="2"/>
      <c r="C2156" s="3"/>
      <c r="D2156" s="4"/>
      <c r="E2156" s="5"/>
      <c r="F2156" s="6"/>
      <c r="G2156" s="6"/>
      <c r="H2156" s="6"/>
      <c r="I2156" s="7"/>
      <c r="J2156" s="63"/>
      <c r="M2156" s="155"/>
    </row>
    <row r="2157" customFormat="false" ht="29.1" hidden="false" customHeight="true" outlineLevel="0" collapsed="false">
      <c r="J2157" s="63"/>
      <c r="M2157" s="155"/>
    </row>
    <row r="2158" customFormat="false" ht="29.1" hidden="false" customHeight="true" outlineLevel="0" collapsed="false">
      <c r="J2158" s="63"/>
      <c r="M2158" s="155"/>
    </row>
    <row r="2159" customFormat="false" ht="29.1" hidden="false" customHeight="true" outlineLevel="0" collapsed="false">
      <c r="J2159" s="63"/>
      <c r="M2159" s="155"/>
    </row>
    <row r="2160" customFormat="false" ht="29.1" hidden="false" customHeight="true" outlineLevel="0" collapsed="false">
      <c r="J2160" s="63"/>
      <c r="M2160" s="155"/>
    </row>
    <row r="2161" customFormat="false" ht="29.1" hidden="false" customHeight="true" outlineLevel="0" collapsed="false">
      <c r="J2161" s="63"/>
      <c r="M2161" s="155"/>
    </row>
    <row r="2162" customFormat="false" ht="29.1" hidden="false" customHeight="true" outlineLevel="0" collapsed="false">
      <c r="J2162" s="63"/>
      <c r="M2162" s="155"/>
    </row>
    <row r="2163" customFormat="false" ht="29.1" hidden="false" customHeight="true" outlineLevel="0" collapsed="false">
      <c r="J2163" s="63"/>
      <c r="M2163" s="155"/>
    </row>
    <row r="2164" customFormat="false" ht="29.1" hidden="false" customHeight="true" outlineLevel="0" collapsed="false">
      <c r="J2164" s="63"/>
      <c r="M2164" s="155"/>
    </row>
    <row r="2165" customFormat="false" ht="29.1" hidden="false" customHeight="true" outlineLevel="0" collapsed="false">
      <c r="J2165" s="63"/>
      <c r="M2165" s="155"/>
    </row>
    <row r="2166" customFormat="false" ht="29.1" hidden="false" customHeight="true" outlineLevel="0" collapsed="false">
      <c r="J2166" s="63"/>
      <c r="M2166" s="155"/>
    </row>
    <row r="2167" customFormat="false" ht="29.1" hidden="false" customHeight="true" outlineLevel="0" collapsed="false">
      <c r="J2167" s="63"/>
      <c r="M2167" s="155"/>
    </row>
    <row r="2168" customFormat="false" ht="29.1" hidden="false" customHeight="true" outlineLevel="0" collapsed="false">
      <c r="J2168" s="63"/>
      <c r="M2168" s="155"/>
    </row>
    <row r="2169" customFormat="false" ht="29.1" hidden="false" customHeight="true" outlineLevel="0" collapsed="false">
      <c r="J2169" s="63"/>
      <c r="M2169" s="155"/>
    </row>
    <row r="2170" s="45" customFormat="true" ht="29.1" hidden="false" customHeight="true" outlineLevel="0" collapsed="false">
      <c r="A2170" s="1"/>
      <c r="B2170" s="2"/>
      <c r="C2170" s="3"/>
      <c r="D2170" s="4"/>
      <c r="E2170" s="5"/>
      <c r="F2170" s="6"/>
      <c r="G2170" s="6"/>
      <c r="H2170" s="6"/>
      <c r="I2170" s="7"/>
      <c r="J2170" s="63"/>
      <c r="M2170" s="155"/>
    </row>
    <row r="2171" customFormat="false" ht="29.1" hidden="false" customHeight="true" outlineLevel="0" collapsed="false">
      <c r="J2171" s="63"/>
      <c r="M2171" s="155"/>
    </row>
    <row r="2172" customFormat="false" ht="29.1" hidden="false" customHeight="true" outlineLevel="0" collapsed="false">
      <c r="J2172" s="63"/>
      <c r="M2172" s="155"/>
    </row>
    <row r="2173" customFormat="false" ht="29.1" hidden="false" customHeight="true" outlineLevel="0" collapsed="false">
      <c r="J2173" s="63"/>
      <c r="M2173" s="155"/>
    </row>
    <row r="2174" customFormat="false" ht="29.1" hidden="false" customHeight="true" outlineLevel="0" collapsed="false">
      <c r="J2174" s="63"/>
      <c r="M2174" s="155"/>
    </row>
    <row r="2175" customFormat="false" ht="29.1" hidden="false" customHeight="true" outlineLevel="0" collapsed="false">
      <c r="J2175" s="63"/>
      <c r="M2175" s="155"/>
    </row>
    <row r="2176" customFormat="false" ht="29.1" hidden="false" customHeight="true" outlineLevel="0" collapsed="false">
      <c r="J2176" s="63"/>
      <c r="M2176" s="155"/>
    </row>
    <row r="2177" customFormat="false" ht="29.1" hidden="false" customHeight="true" outlineLevel="0" collapsed="false">
      <c r="J2177" s="63"/>
      <c r="M2177" s="155"/>
    </row>
    <row r="2178" customFormat="false" ht="29.1" hidden="false" customHeight="true" outlineLevel="0" collapsed="false">
      <c r="J2178" s="63"/>
      <c r="M2178" s="155"/>
    </row>
    <row r="2179" customFormat="false" ht="29.1" hidden="false" customHeight="true" outlineLevel="0" collapsed="false">
      <c r="J2179" s="63"/>
      <c r="M2179" s="155"/>
    </row>
    <row r="2180" customFormat="false" ht="29.1" hidden="false" customHeight="true" outlineLevel="0" collapsed="false">
      <c r="J2180" s="63"/>
      <c r="M2180" s="155"/>
    </row>
    <row r="2181" customFormat="false" ht="29.1" hidden="false" customHeight="true" outlineLevel="0" collapsed="false">
      <c r="J2181" s="63"/>
      <c r="M2181" s="155"/>
    </row>
    <row r="2182" customFormat="false" ht="29.1" hidden="false" customHeight="true" outlineLevel="0" collapsed="false">
      <c r="J2182" s="63"/>
      <c r="M2182" s="155"/>
    </row>
    <row r="2183" customFormat="false" ht="29.1" hidden="false" customHeight="true" outlineLevel="0" collapsed="false">
      <c r="J2183" s="63"/>
      <c r="K2183" s="155"/>
      <c r="L2183" s="155"/>
      <c r="M2183" s="155"/>
    </row>
    <row r="2184" customFormat="false" ht="29.1" hidden="false" customHeight="true" outlineLevel="0" collapsed="false">
      <c r="J2184" s="361"/>
      <c r="M2184" s="155"/>
    </row>
    <row r="2185" customFormat="false" ht="29.1" hidden="false" customHeight="true" outlineLevel="0" collapsed="false">
      <c r="J2185" s="63"/>
      <c r="M2185" s="155"/>
    </row>
    <row r="2186" customFormat="false" ht="30" hidden="false" customHeight="true" outlineLevel="0" collapsed="false">
      <c r="J2186" s="63"/>
      <c r="M2186" s="155"/>
    </row>
    <row r="2187" customFormat="false" ht="30" hidden="false" customHeight="true" outlineLevel="0" collapsed="false">
      <c r="J2187" s="63"/>
      <c r="M2187" s="155"/>
    </row>
    <row r="2188" customFormat="false" ht="30" hidden="false" customHeight="true" outlineLevel="0" collapsed="false">
      <c r="J2188" s="63"/>
      <c r="M2188" s="155"/>
    </row>
    <row r="2189" customFormat="false" ht="30" hidden="false" customHeight="true" outlineLevel="0" collapsed="false">
      <c r="J2189" s="63"/>
      <c r="M2189" s="155"/>
    </row>
    <row r="2190" customFormat="false" ht="30" hidden="false" customHeight="true" outlineLevel="0" collapsed="false">
      <c r="J2190" s="63"/>
      <c r="M2190" s="155"/>
    </row>
    <row r="2191" customFormat="false" ht="30" hidden="false" customHeight="true" outlineLevel="0" collapsed="false">
      <c r="J2191" s="63"/>
      <c r="M2191" s="155"/>
    </row>
    <row r="2192" customFormat="false" ht="30" hidden="false" customHeight="true" outlineLevel="0" collapsed="false">
      <c r="J2192" s="63"/>
      <c r="M2192" s="155"/>
    </row>
    <row r="2193" customFormat="false" ht="30" hidden="false" customHeight="true" outlineLevel="0" collapsed="false">
      <c r="J2193" s="63"/>
      <c r="M2193" s="155"/>
    </row>
    <row r="2194" customFormat="false" ht="30" hidden="false" customHeight="true" outlineLevel="0" collapsed="false">
      <c r="J2194" s="63"/>
      <c r="M2194" s="155"/>
    </row>
    <row r="2195" customFormat="false" ht="30" hidden="false" customHeight="true" outlineLevel="0" collapsed="false">
      <c r="J2195" s="63"/>
      <c r="M2195" s="155"/>
    </row>
    <row r="2196" customFormat="false" ht="30" hidden="false" customHeight="true" outlineLevel="0" collapsed="false">
      <c r="J2196" s="63"/>
      <c r="M2196" s="155"/>
    </row>
    <row r="2197" customFormat="false" ht="30" hidden="false" customHeight="true" outlineLevel="0" collapsed="false">
      <c r="J2197" s="63"/>
      <c r="M2197" s="155"/>
    </row>
    <row r="2198" customFormat="false" ht="30" hidden="false" customHeight="true" outlineLevel="0" collapsed="false">
      <c r="J2198" s="63"/>
      <c r="M2198" s="155"/>
    </row>
    <row r="2199" customFormat="false" ht="30" hidden="false" customHeight="true" outlineLevel="0" collapsed="false">
      <c r="J2199" s="63"/>
      <c r="M2199" s="155"/>
    </row>
    <row r="2200" customFormat="false" ht="30" hidden="false" customHeight="true" outlineLevel="0" collapsed="false">
      <c r="J2200" s="63"/>
      <c r="M2200" s="155"/>
    </row>
    <row r="2201" customFormat="false" ht="30" hidden="false" customHeight="true" outlineLevel="0" collapsed="false">
      <c r="J2201" s="63"/>
      <c r="M2201" s="155"/>
    </row>
    <row r="2202" customFormat="false" ht="30" hidden="false" customHeight="true" outlineLevel="0" collapsed="false">
      <c r="J2202" s="63"/>
      <c r="M2202" s="155"/>
    </row>
    <row r="2203" customFormat="false" ht="30" hidden="false" customHeight="true" outlineLevel="0" collapsed="false">
      <c r="J2203" s="63"/>
      <c r="M2203" s="155"/>
    </row>
    <row r="2204" customFormat="false" ht="30" hidden="false" customHeight="true" outlineLevel="0" collapsed="false">
      <c r="J2204" s="63"/>
      <c r="M2204" s="155"/>
    </row>
    <row r="2205" customFormat="false" ht="30" hidden="false" customHeight="true" outlineLevel="0" collapsed="false">
      <c r="J2205" s="192"/>
      <c r="M2205" s="155"/>
    </row>
    <row r="2206" customFormat="false" ht="30" hidden="false" customHeight="true" outlineLevel="0" collapsed="false">
      <c r="J2206" s="155"/>
      <c r="M2206" s="155"/>
    </row>
    <row r="2207" customFormat="false" ht="30" hidden="false" customHeight="true" outlineLevel="0" collapsed="false">
      <c r="J2207" s="291"/>
      <c r="M2207" s="155"/>
    </row>
    <row r="2208" customFormat="false" ht="30" hidden="false" customHeight="true" outlineLevel="0" collapsed="false">
      <c r="J2208" s="308"/>
      <c r="M2208" s="155"/>
    </row>
    <row r="2209" customFormat="false" ht="30" hidden="false" customHeight="true" outlineLevel="0" collapsed="false">
      <c r="J2209" s="155"/>
      <c r="M2209" s="155"/>
    </row>
    <row r="2210" customFormat="false" ht="30" hidden="false" customHeight="true" outlineLevel="0" collapsed="false">
      <c r="J2210" s="155"/>
      <c r="M2210" s="155"/>
    </row>
    <row r="2211" customFormat="false" ht="30" hidden="false" customHeight="true" outlineLevel="0" collapsed="false">
      <c r="J2211" s="155"/>
      <c r="M2211" s="155"/>
    </row>
    <row r="2212" customFormat="false" ht="30" hidden="false" customHeight="true" outlineLevel="0" collapsed="false">
      <c r="J2212" s="155"/>
      <c r="M2212" s="155"/>
    </row>
    <row r="2213" customFormat="false" ht="30" hidden="false" customHeight="true" outlineLevel="0" collapsed="false">
      <c r="J2213" s="155"/>
      <c r="M2213" s="155"/>
    </row>
    <row r="2214" customFormat="false" ht="30" hidden="false" customHeight="true" outlineLevel="0" collapsed="false">
      <c r="J2214" s="155"/>
      <c r="K2214" s="78"/>
      <c r="L2214" s="155"/>
      <c r="M2214" s="155"/>
    </row>
    <row r="2215" customFormat="false" ht="30" hidden="false" customHeight="true" outlineLevel="0" collapsed="false">
      <c r="J2215" s="155"/>
      <c r="K2215" s="155"/>
      <c r="L2215" s="155"/>
      <c r="M2215" s="155"/>
    </row>
    <row r="2216" customFormat="false" ht="30" hidden="false" customHeight="true" outlineLevel="0" collapsed="false">
      <c r="J2216" s="155"/>
      <c r="K2216" s="155"/>
      <c r="L2216" s="155"/>
      <c r="M2216" s="155"/>
    </row>
    <row r="2217" customFormat="false" ht="30" hidden="false" customHeight="true" outlineLevel="0" collapsed="false">
      <c r="J2217" s="155"/>
      <c r="K2217" s="155"/>
      <c r="L2217" s="155"/>
      <c r="M2217" s="155"/>
    </row>
    <row r="2218" customFormat="false" ht="30" hidden="false" customHeight="true" outlineLevel="0" collapsed="false">
      <c r="J2218" s="155"/>
      <c r="K2218" s="155"/>
      <c r="L2218" s="155"/>
      <c r="M2218" s="155"/>
    </row>
    <row r="2219" customFormat="false" ht="30" hidden="false" customHeight="true" outlineLevel="0" collapsed="false">
      <c r="J2219" s="155"/>
      <c r="K2219" s="155"/>
      <c r="L2219" s="155"/>
      <c r="M2219" s="155"/>
    </row>
    <row r="2220" customFormat="false" ht="30" hidden="false" customHeight="true" outlineLevel="0" collapsed="false">
      <c r="J2220" s="155"/>
      <c r="M2220" s="155"/>
    </row>
    <row r="2221" customFormat="false" ht="30" hidden="false" customHeight="true" outlineLevel="0" collapsed="false">
      <c r="J2221" s="155"/>
      <c r="M2221" s="155"/>
    </row>
    <row r="2222" customFormat="false" ht="30" hidden="false" customHeight="true" outlineLevel="0" collapsed="false">
      <c r="J2222" s="155"/>
      <c r="M2222" s="155"/>
    </row>
    <row r="2223" customFormat="false" ht="30" hidden="false" customHeight="true" outlineLevel="0" collapsed="false">
      <c r="J2223" s="155"/>
      <c r="M2223" s="155"/>
    </row>
    <row r="2224" customFormat="false" ht="30" hidden="false" customHeight="true" outlineLevel="0" collapsed="false">
      <c r="J2224" s="155"/>
      <c r="M2224" s="155"/>
    </row>
    <row r="2225" customFormat="false" ht="30" hidden="false" customHeight="true" outlineLevel="0" collapsed="false">
      <c r="J2225" s="155"/>
      <c r="M2225" s="155"/>
    </row>
    <row r="2226" customFormat="false" ht="30" hidden="false" customHeight="true" outlineLevel="0" collapsed="false">
      <c r="J2226" s="155"/>
      <c r="M2226" s="155"/>
    </row>
    <row r="2227" customFormat="false" ht="30" hidden="false" customHeight="true" outlineLevel="0" collapsed="false">
      <c r="J2227" s="155"/>
      <c r="M2227" s="155"/>
    </row>
    <row r="2228" customFormat="false" ht="30" hidden="false" customHeight="true" outlineLevel="0" collapsed="false">
      <c r="J2228" s="155"/>
      <c r="M2228" s="155"/>
    </row>
    <row r="2229" customFormat="false" ht="30" hidden="false" customHeight="true" outlineLevel="0" collapsed="false">
      <c r="J2229" s="155"/>
      <c r="M2229" s="155"/>
    </row>
    <row r="2230" customFormat="false" ht="30" hidden="false" customHeight="true" outlineLevel="0" collapsed="false">
      <c r="J2230" s="155"/>
      <c r="M2230" s="155"/>
    </row>
    <row r="2231" customFormat="false" ht="30" hidden="false" customHeight="true" outlineLevel="0" collapsed="false">
      <c r="J2231" s="155"/>
      <c r="M2231" s="155"/>
    </row>
    <row r="2232" customFormat="false" ht="30" hidden="false" customHeight="true" outlineLevel="0" collapsed="false">
      <c r="J2232" s="155"/>
      <c r="M2232" s="155"/>
    </row>
    <row r="2233" customFormat="false" ht="30" hidden="false" customHeight="true" outlineLevel="0" collapsed="false">
      <c r="J2233" s="155"/>
      <c r="M2233" s="155"/>
    </row>
    <row r="2234" customFormat="false" ht="30" hidden="false" customHeight="true" outlineLevel="0" collapsed="false">
      <c r="J2234" s="213"/>
      <c r="M2234" s="155"/>
    </row>
    <row r="2235" customFormat="false" ht="30" hidden="false" customHeight="true" outlineLevel="0" collapsed="false">
      <c r="J2235" s="213"/>
      <c r="M2235" s="155"/>
    </row>
    <row r="2236" customFormat="false" ht="30" hidden="false" customHeight="true" outlineLevel="0" collapsed="false">
      <c r="J2236" s="63"/>
      <c r="M2236" s="155"/>
    </row>
    <row r="2237" customFormat="false" ht="30" hidden="false" customHeight="true" outlineLevel="0" collapsed="false">
      <c r="J2237" s="63"/>
      <c r="M2237" s="155"/>
    </row>
    <row r="2238" customFormat="false" ht="30" hidden="false" customHeight="true" outlineLevel="0" collapsed="false">
      <c r="J2238" s="63"/>
      <c r="M2238" s="155"/>
    </row>
    <row r="2239" customFormat="false" ht="30" hidden="false" customHeight="true" outlineLevel="0" collapsed="false">
      <c r="J2239" s="63"/>
      <c r="M2239" s="155"/>
    </row>
    <row r="2240" customFormat="false" ht="30" hidden="false" customHeight="true" outlineLevel="0" collapsed="false">
      <c r="J2240" s="63"/>
      <c r="M2240" s="155"/>
    </row>
    <row r="2241" customFormat="false" ht="30" hidden="false" customHeight="true" outlineLevel="0" collapsed="false">
      <c r="J2241" s="63"/>
      <c r="M2241" s="155"/>
    </row>
    <row r="2242" customFormat="false" ht="30" hidden="false" customHeight="true" outlineLevel="0" collapsed="false">
      <c r="J2242" s="63"/>
      <c r="M2242" s="155"/>
    </row>
    <row r="2243" customFormat="false" ht="30" hidden="false" customHeight="true" outlineLevel="0" collapsed="false">
      <c r="J2243" s="63"/>
      <c r="M2243" s="155"/>
    </row>
    <row r="2244" customFormat="false" ht="30" hidden="false" customHeight="true" outlineLevel="0" collapsed="false">
      <c r="J2244" s="63"/>
      <c r="M2244" s="155"/>
    </row>
    <row r="2245" customFormat="false" ht="30" hidden="false" customHeight="true" outlineLevel="0" collapsed="false">
      <c r="J2245" s="63"/>
      <c r="M2245" s="155"/>
    </row>
    <row r="2246" customFormat="false" ht="30" hidden="false" customHeight="true" outlineLevel="0" collapsed="false">
      <c r="J2246" s="63"/>
      <c r="M2246" s="155"/>
    </row>
    <row r="2247" customFormat="false" ht="30" hidden="false" customHeight="true" outlineLevel="0" collapsed="false">
      <c r="J2247" s="63"/>
      <c r="M2247" s="155"/>
    </row>
    <row r="2248" customFormat="false" ht="30" hidden="false" customHeight="true" outlineLevel="0" collapsed="false">
      <c r="J2248" s="63"/>
      <c r="M2248" s="155"/>
    </row>
    <row r="2249" customFormat="false" ht="30" hidden="false" customHeight="true" outlineLevel="0" collapsed="false">
      <c r="J2249" s="63"/>
      <c r="M2249" s="155"/>
    </row>
    <row r="2250" customFormat="false" ht="30" hidden="false" customHeight="true" outlineLevel="0" collapsed="false">
      <c r="J2250" s="63"/>
      <c r="K2250" s="155"/>
      <c r="L2250" s="155"/>
      <c r="M2250" s="155"/>
    </row>
    <row r="2251" customFormat="false" ht="30" hidden="false" customHeight="true" outlineLevel="0" collapsed="false">
      <c r="J2251" s="63"/>
      <c r="K2251" s="155"/>
      <c r="L2251" s="155"/>
      <c r="M2251" s="155"/>
    </row>
    <row r="2252" customFormat="false" ht="30" hidden="false" customHeight="true" outlineLevel="0" collapsed="false">
      <c r="J2252" s="63"/>
      <c r="K2252" s="155"/>
      <c r="L2252" s="155"/>
      <c r="M2252" s="155"/>
    </row>
    <row r="2253" customFormat="false" ht="30" hidden="false" customHeight="true" outlineLevel="0" collapsed="false">
      <c r="J2253" s="63"/>
      <c r="K2253" s="155"/>
      <c r="L2253" s="155"/>
      <c r="M2253" s="155"/>
    </row>
    <row r="2254" customFormat="false" ht="30" hidden="false" customHeight="true" outlineLevel="0" collapsed="false">
      <c r="J2254" s="63"/>
      <c r="K2254" s="155"/>
      <c r="L2254" s="155"/>
      <c r="M2254" s="155"/>
    </row>
    <row r="2255" customFormat="false" ht="30" hidden="false" customHeight="true" outlineLevel="0" collapsed="false">
      <c r="J2255" s="63"/>
      <c r="K2255" s="155"/>
      <c r="L2255" s="155"/>
      <c r="M2255" s="155"/>
    </row>
    <row r="2256" customFormat="false" ht="30" hidden="false" customHeight="true" outlineLevel="0" collapsed="false">
      <c r="J2256" s="63"/>
      <c r="K2256" s="155"/>
      <c r="L2256" s="155"/>
      <c r="M2256" s="155"/>
    </row>
    <row r="2257" customFormat="false" ht="30" hidden="false" customHeight="true" outlineLevel="0" collapsed="false">
      <c r="J2257" s="63"/>
      <c r="K2257" s="155"/>
      <c r="L2257" s="155"/>
      <c r="M2257" s="155"/>
    </row>
    <row r="2258" customFormat="false" ht="30" hidden="false" customHeight="true" outlineLevel="0" collapsed="false">
      <c r="J2258" s="63"/>
      <c r="K2258" s="155"/>
      <c r="L2258" s="155"/>
      <c r="M2258" s="155"/>
    </row>
    <row r="2259" customFormat="false" ht="30" hidden="false" customHeight="true" outlineLevel="0" collapsed="false">
      <c r="J2259" s="63"/>
      <c r="K2259" s="78"/>
      <c r="L2259" s="155"/>
      <c r="M2259" s="155"/>
    </row>
    <row r="2260" customFormat="false" ht="30" hidden="false" customHeight="true" outlineLevel="0" collapsed="false">
      <c r="J2260" s="63"/>
      <c r="K2260" s="78"/>
      <c r="L2260" s="197"/>
      <c r="M2260" s="155"/>
    </row>
    <row r="2261" customFormat="false" ht="30" hidden="false" customHeight="true" outlineLevel="0" collapsed="false">
      <c r="J2261" s="63"/>
      <c r="K2261" s="78"/>
      <c r="L2261" s="359"/>
      <c r="M2261" s="155"/>
    </row>
    <row r="2262" customFormat="false" ht="30" hidden="false" customHeight="true" outlineLevel="0" collapsed="false">
      <c r="J2262" s="63"/>
      <c r="K2262" s="196"/>
      <c r="L2262" s="197"/>
      <c r="M2262" s="155"/>
    </row>
    <row r="2263" customFormat="false" ht="30" hidden="false" customHeight="true" outlineLevel="0" collapsed="false">
      <c r="J2263" s="63"/>
      <c r="K2263" s="196"/>
      <c r="L2263" s="155"/>
      <c r="M2263" s="155"/>
    </row>
    <row r="2264" customFormat="false" ht="30" hidden="false" customHeight="true" outlineLevel="0" collapsed="false">
      <c r="J2264" s="63"/>
      <c r="K2264" s="78"/>
      <c r="L2264" s="197"/>
      <c r="M2264" s="155"/>
    </row>
    <row r="2265" customFormat="false" ht="30" hidden="false" customHeight="true" outlineLevel="0" collapsed="false">
      <c r="J2265" s="63"/>
      <c r="K2265" s="78"/>
      <c r="L2265" s="197"/>
      <c r="M2265" s="155"/>
    </row>
    <row r="2266" customFormat="false" ht="30" hidden="false" customHeight="true" outlineLevel="0" collapsed="false">
      <c r="J2266" s="63"/>
      <c r="K2266" s="78"/>
      <c r="L2266" s="155"/>
      <c r="M2266" s="155"/>
    </row>
    <row r="2267" customFormat="false" ht="30" hidden="false" customHeight="true" outlineLevel="0" collapsed="false">
      <c r="J2267" s="63"/>
      <c r="M2267" s="155"/>
    </row>
    <row r="2268" customFormat="false" ht="30" hidden="false" customHeight="true" outlineLevel="0" collapsed="false">
      <c r="J2268" s="63"/>
      <c r="M2268" s="155"/>
    </row>
    <row r="2269" customFormat="false" ht="30" hidden="false" customHeight="true" outlineLevel="0" collapsed="false">
      <c r="J2269" s="63"/>
      <c r="M2269" s="155"/>
    </row>
    <row r="2270" customFormat="false" ht="30" hidden="false" customHeight="true" outlineLevel="0" collapsed="false">
      <c r="J2270" s="63"/>
      <c r="M2270" s="155"/>
    </row>
    <row r="2271" customFormat="false" ht="30" hidden="false" customHeight="true" outlineLevel="0" collapsed="false">
      <c r="J2271" s="63"/>
      <c r="M2271" s="155"/>
    </row>
    <row r="2272" customFormat="false" ht="30" hidden="false" customHeight="true" outlineLevel="0" collapsed="false">
      <c r="J2272" s="63"/>
      <c r="M2272" s="155"/>
    </row>
    <row r="2273" customFormat="false" ht="30" hidden="false" customHeight="true" outlineLevel="0" collapsed="false">
      <c r="J2273" s="63"/>
      <c r="M2273" s="155"/>
    </row>
    <row r="2274" customFormat="false" ht="30" hidden="false" customHeight="true" outlineLevel="0" collapsed="false">
      <c r="J2274" s="63"/>
      <c r="M2274" s="155"/>
    </row>
    <row r="2275" customFormat="false" ht="30" hidden="false" customHeight="true" outlineLevel="0" collapsed="false">
      <c r="J2275" s="63"/>
      <c r="M2275" s="155"/>
    </row>
    <row r="2276" customFormat="false" ht="30" hidden="false" customHeight="true" outlineLevel="0" collapsed="false">
      <c r="J2276" s="63"/>
      <c r="M2276" s="155"/>
    </row>
    <row r="2277" customFormat="false" ht="30" hidden="false" customHeight="true" outlineLevel="0" collapsed="false">
      <c r="J2277" s="63"/>
      <c r="M2277" s="155"/>
    </row>
    <row r="2278" customFormat="false" ht="30" hidden="false" customHeight="true" outlineLevel="0" collapsed="false">
      <c r="J2278" s="63"/>
      <c r="M2278" s="155"/>
    </row>
    <row r="2279" customFormat="false" ht="30" hidden="false" customHeight="true" outlineLevel="0" collapsed="false">
      <c r="J2279" s="63"/>
      <c r="M2279" s="155"/>
    </row>
    <row r="2280" customFormat="false" ht="30" hidden="false" customHeight="true" outlineLevel="0" collapsed="false">
      <c r="J2280" s="63"/>
      <c r="M2280" s="155"/>
    </row>
    <row r="2281" customFormat="false" ht="30" hidden="false" customHeight="true" outlineLevel="0" collapsed="false">
      <c r="J2281" s="63"/>
      <c r="M2281" s="155"/>
    </row>
    <row r="2282" customFormat="false" ht="30" hidden="false" customHeight="true" outlineLevel="0" collapsed="false">
      <c r="J2282" s="63"/>
    </row>
    <row r="2283" customFormat="false" ht="30" hidden="false" customHeight="true" outlineLevel="0" collapsed="false">
      <c r="J2283" s="63"/>
    </row>
    <row r="2284" customFormat="false" ht="30" hidden="false" customHeight="true" outlineLevel="0" collapsed="false">
      <c r="J2284" s="63"/>
    </row>
    <row r="2285" customFormat="false" ht="30" hidden="false" customHeight="true" outlineLevel="0" collapsed="false">
      <c r="J2285" s="63"/>
    </row>
    <row r="2286" customFormat="false" ht="30" hidden="false" customHeight="true" outlineLevel="0" collapsed="false">
      <c r="J2286" s="63"/>
    </row>
    <row r="2287" customFormat="false" ht="30" hidden="false" customHeight="true" outlineLevel="0" collapsed="false">
      <c r="J2287" s="63"/>
    </row>
    <row r="2288" customFormat="false" ht="30" hidden="false" customHeight="true" outlineLevel="0" collapsed="false">
      <c r="J2288" s="63"/>
    </row>
    <row r="2289" customFormat="false" ht="30" hidden="false" customHeight="true" outlineLevel="0" collapsed="false">
      <c r="J2289" s="63"/>
    </row>
    <row r="2290" customFormat="false" ht="30" hidden="false" customHeight="true" outlineLevel="0" collapsed="false">
      <c r="J2290" s="63"/>
    </row>
    <row r="2291" customFormat="false" ht="30" hidden="false" customHeight="true" outlineLevel="0" collapsed="false">
      <c r="J2291" s="63"/>
    </row>
    <row r="2292" customFormat="false" ht="30" hidden="false" customHeight="true" outlineLevel="0" collapsed="false">
      <c r="J2292" s="63"/>
    </row>
    <row r="2293" customFormat="false" ht="30" hidden="false" customHeight="true" outlineLevel="0" collapsed="false">
      <c r="J2293" s="63"/>
    </row>
    <row r="2294" customFormat="false" ht="30" hidden="false" customHeight="true" outlineLevel="0" collapsed="false">
      <c r="J2294" s="63"/>
    </row>
    <row r="2295" customFormat="false" ht="30" hidden="false" customHeight="true" outlineLevel="0" collapsed="false">
      <c r="J2295" s="63"/>
    </row>
    <row r="2296" customFormat="false" ht="30" hidden="false" customHeight="true" outlineLevel="0" collapsed="false">
      <c r="J2296" s="63"/>
    </row>
    <row r="2297" customFormat="false" ht="30" hidden="false" customHeight="true" outlineLevel="0" collapsed="false">
      <c r="J2297" s="63"/>
    </row>
    <row r="2298" customFormat="false" ht="30" hidden="false" customHeight="true" outlineLevel="0" collapsed="false">
      <c r="J2298" s="63"/>
    </row>
    <row r="2299" customFormat="false" ht="30" hidden="false" customHeight="true" outlineLevel="0" collapsed="false">
      <c r="J2299" s="63"/>
    </row>
    <row r="2300" customFormat="false" ht="30" hidden="false" customHeight="true" outlineLevel="0" collapsed="false">
      <c r="J2300" s="63"/>
    </row>
    <row r="2301" customFormat="false" ht="30" hidden="false" customHeight="true" outlineLevel="0" collapsed="false">
      <c r="J2301" s="63"/>
    </row>
    <row r="2302" customFormat="false" ht="30" hidden="false" customHeight="true" outlineLevel="0" collapsed="false">
      <c r="J2302" s="63"/>
    </row>
    <row r="2303" customFormat="false" ht="30" hidden="false" customHeight="true" outlineLevel="0" collapsed="false">
      <c r="J2303" s="63"/>
    </row>
    <row r="2304" customFormat="false" ht="30" hidden="false" customHeight="true" outlineLevel="0" collapsed="false">
      <c r="J2304" s="63"/>
    </row>
    <row r="2305" customFormat="false" ht="30" hidden="false" customHeight="true" outlineLevel="0" collapsed="false">
      <c r="J2305" s="63"/>
    </row>
    <row r="2306" customFormat="false" ht="30" hidden="false" customHeight="true" outlineLevel="0" collapsed="false">
      <c r="J2306" s="63"/>
    </row>
    <row r="2307" customFormat="false" ht="33" hidden="false" customHeight="true" outlineLevel="0" collapsed="false">
      <c r="J2307" s="63"/>
    </row>
    <row r="2308" customFormat="false" ht="33" hidden="false" customHeight="true" outlineLevel="0" collapsed="false">
      <c r="J2308" s="63"/>
    </row>
    <row r="2309" customFormat="false" ht="33" hidden="false" customHeight="true" outlineLevel="0" collapsed="false">
      <c r="J2309" s="63"/>
    </row>
    <row r="2310" customFormat="false" ht="33" hidden="false" customHeight="true" outlineLevel="0" collapsed="false">
      <c r="J2310" s="63"/>
    </row>
    <row r="2311" s="45" customFormat="true" ht="33" hidden="false" customHeight="true" outlineLevel="0" collapsed="false">
      <c r="A2311" s="1"/>
      <c r="B2311" s="2"/>
      <c r="C2311" s="3"/>
      <c r="D2311" s="4"/>
      <c r="E2311" s="5"/>
      <c r="F2311" s="6"/>
      <c r="G2311" s="6"/>
      <c r="H2311" s="6"/>
      <c r="I2311" s="7"/>
      <c r="J2311" s="63"/>
    </row>
    <row r="2312" customFormat="false" ht="33" hidden="false" customHeight="true" outlineLevel="0" collapsed="false">
      <c r="J2312" s="63"/>
    </row>
    <row r="2313" customFormat="false" ht="33" hidden="false" customHeight="true" outlineLevel="0" collapsed="false">
      <c r="J2313" s="63"/>
    </row>
    <row r="2314" customFormat="false" ht="33" hidden="false" customHeight="true" outlineLevel="0" collapsed="false">
      <c r="J2314" s="63"/>
    </row>
    <row r="2315" customFormat="false" ht="33" hidden="false" customHeight="true" outlineLevel="0" collapsed="false">
      <c r="J2315" s="63"/>
    </row>
    <row r="2316" customFormat="false" ht="33" hidden="false" customHeight="true" outlineLevel="0" collapsed="false">
      <c r="J2316" s="63"/>
    </row>
    <row r="2317" customFormat="false" ht="33" hidden="false" customHeight="true" outlineLevel="0" collapsed="false">
      <c r="J2317" s="63"/>
    </row>
    <row r="2318" customFormat="false" ht="33" hidden="false" customHeight="true" outlineLevel="0" collapsed="false">
      <c r="J2318" s="63"/>
    </row>
    <row r="2319" customFormat="false" ht="33" hidden="false" customHeight="true" outlineLevel="0" collapsed="false">
      <c r="J2319" s="63"/>
    </row>
    <row r="2320" customFormat="false" ht="38.25" hidden="false" customHeight="true" outlineLevel="0" collapsed="false">
      <c r="J2320" s="192"/>
    </row>
    <row r="2321" customFormat="false" ht="33" hidden="false" customHeight="true" outlineLevel="0" collapsed="false">
      <c r="J2321" s="192"/>
    </row>
    <row r="2322" customFormat="false" ht="30" hidden="false" customHeight="true" outlineLevel="0" collapsed="false">
      <c r="J2322" s="155"/>
    </row>
    <row r="2323" customFormat="false" ht="30" hidden="false" customHeight="true" outlineLevel="0" collapsed="false">
      <c r="J2323" s="63"/>
    </row>
    <row r="2324" customFormat="false" ht="30" hidden="false" customHeight="true" outlineLevel="0" collapsed="false">
      <c r="J2324" s="63"/>
    </row>
    <row r="2325" customFormat="false" ht="30" hidden="false" customHeight="true" outlineLevel="0" collapsed="false">
      <c r="J2325" s="63"/>
    </row>
    <row r="2326" customFormat="false" ht="30" hidden="false" customHeight="true" outlineLevel="0" collapsed="false">
      <c r="J2326" s="63"/>
    </row>
    <row r="2327" customFormat="false" ht="30" hidden="false" customHeight="true" outlineLevel="0" collapsed="false">
      <c r="J2327" s="63"/>
    </row>
    <row r="2328" customFormat="false" ht="30" hidden="false" customHeight="true" outlineLevel="0" collapsed="false">
      <c r="J2328" s="63"/>
    </row>
    <row r="2329" customFormat="false" ht="30" hidden="false" customHeight="true" outlineLevel="0" collapsed="false">
      <c r="J2329" s="63"/>
    </row>
    <row r="2330" customFormat="false" ht="30" hidden="false" customHeight="true" outlineLevel="0" collapsed="false">
      <c r="J2330" s="63"/>
    </row>
    <row r="2331" customFormat="false" ht="30" hidden="false" customHeight="true" outlineLevel="0" collapsed="false">
      <c r="J2331" s="63"/>
    </row>
    <row r="2332" customFormat="false" ht="30" hidden="false" customHeight="true" outlineLevel="0" collapsed="false">
      <c r="J2332" s="63"/>
    </row>
    <row r="2333" customFormat="false" ht="30" hidden="false" customHeight="true" outlineLevel="0" collapsed="false">
      <c r="J2333" s="63"/>
    </row>
    <row r="2334" customFormat="false" ht="30" hidden="false" customHeight="true" outlineLevel="0" collapsed="false">
      <c r="J2334" s="63"/>
    </row>
    <row r="2335" customFormat="false" ht="30" hidden="false" customHeight="true" outlineLevel="0" collapsed="false">
      <c r="J2335" s="63"/>
    </row>
    <row r="2336" customFormat="false" ht="30" hidden="false" customHeight="true" outlineLevel="0" collapsed="false">
      <c r="J2336" s="63"/>
    </row>
    <row r="2337" customFormat="false" ht="30" hidden="false" customHeight="true" outlineLevel="0" collapsed="false">
      <c r="J2337" s="63"/>
    </row>
    <row r="2338" customFormat="false" ht="30" hidden="false" customHeight="true" outlineLevel="0" collapsed="false">
      <c r="J2338" s="63"/>
    </row>
    <row r="2339" customFormat="false" ht="30" hidden="false" customHeight="true" outlineLevel="0" collapsed="false">
      <c r="J2339" s="63"/>
    </row>
    <row r="2340" customFormat="false" ht="30" hidden="false" customHeight="true" outlineLevel="0" collapsed="false">
      <c r="J2340" s="63"/>
    </row>
    <row r="2341" customFormat="false" ht="30" hidden="false" customHeight="true" outlineLevel="0" collapsed="false">
      <c r="J2341" s="63"/>
    </row>
    <row r="2342" customFormat="false" ht="30" hidden="false" customHeight="true" outlineLevel="0" collapsed="false">
      <c r="J2342" s="63"/>
    </row>
    <row r="2343" customFormat="false" ht="32.1" hidden="false" customHeight="true" outlineLevel="0" collapsed="false">
      <c r="J2343" s="63"/>
    </row>
    <row r="2344" customFormat="false" ht="32.1" hidden="false" customHeight="true" outlineLevel="0" collapsed="false">
      <c r="J2344" s="63"/>
    </row>
    <row r="2345" customFormat="false" ht="32.1" hidden="false" customHeight="true" outlineLevel="0" collapsed="false">
      <c r="J2345" s="63"/>
    </row>
    <row r="2346" customFormat="false" ht="32.1" hidden="false" customHeight="true" outlineLevel="0" collapsed="false">
      <c r="J2346" s="63"/>
    </row>
    <row r="2347" customFormat="false" ht="32.1" hidden="false" customHeight="true" outlineLevel="0" collapsed="false">
      <c r="J2347" s="63"/>
    </row>
    <row r="2348" customFormat="false" ht="32.1" hidden="false" customHeight="true" outlineLevel="0" collapsed="false">
      <c r="J2348" s="63"/>
    </row>
    <row r="2349" customFormat="false" ht="32.1" hidden="false" customHeight="true" outlineLevel="0" collapsed="false">
      <c r="J2349" s="63"/>
    </row>
    <row r="2350" customFormat="false" ht="32.1" hidden="false" customHeight="true" outlineLevel="0" collapsed="false">
      <c r="J2350" s="63"/>
    </row>
    <row r="2351" customFormat="false" ht="32.1" hidden="false" customHeight="true" outlineLevel="0" collapsed="false">
      <c r="J2351" s="12"/>
    </row>
    <row r="2352" customFormat="false" ht="32.1" hidden="false" customHeight="true" outlineLevel="0" collapsed="false">
      <c r="J2352" s="12"/>
    </row>
    <row r="2353" customFormat="false" ht="32.1" hidden="false" customHeight="true" outlineLevel="0" collapsed="false">
      <c r="J2353" s="12"/>
    </row>
    <row r="2354" customFormat="false" ht="32.1" hidden="false" customHeight="true" outlineLevel="0" collapsed="false">
      <c r="J2354" s="12"/>
    </row>
    <row r="2355" customFormat="false" ht="30" hidden="false" customHeight="true" outlineLevel="0" collapsed="false">
      <c r="J2355" s="12"/>
    </row>
    <row r="2356" customFormat="false" ht="30" hidden="false" customHeight="true" outlineLevel="0" collapsed="false">
      <c r="J2356" s="12"/>
    </row>
    <row r="2357" customFormat="false" ht="30" hidden="false" customHeight="true" outlineLevel="0" collapsed="false">
      <c r="J2357" s="12"/>
    </row>
    <row r="2358" customFormat="false" ht="30" hidden="false" customHeight="true" outlineLevel="0" collapsed="false">
      <c r="J2358" s="63"/>
    </row>
    <row r="2359" customFormat="false" ht="30" hidden="false" customHeight="true" outlineLevel="0" collapsed="false">
      <c r="J2359" s="12"/>
    </row>
    <row r="2360" customFormat="false" ht="30" hidden="false" customHeight="true" outlineLevel="0" collapsed="false">
      <c r="J2360" s="12"/>
    </row>
    <row r="2361" customFormat="false" ht="30" hidden="false" customHeight="true" outlineLevel="0" collapsed="false">
      <c r="J2361" s="12"/>
    </row>
    <row r="2362" customFormat="false" ht="30" hidden="false" customHeight="true" outlineLevel="0" collapsed="false">
      <c r="J2362" s="12"/>
    </row>
    <row r="2363" customFormat="false" ht="30" hidden="false" customHeight="true" outlineLevel="0" collapsed="false">
      <c r="J2363" s="12"/>
    </row>
    <row r="2364" customFormat="false" ht="30" hidden="false" customHeight="true" outlineLevel="0" collapsed="false">
      <c r="J2364" s="12"/>
    </row>
    <row r="2365" customFormat="false" ht="30" hidden="false" customHeight="true" outlineLevel="0" collapsed="false">
      <c r="J2365" s="12"/>
    </row>
    <row r="2366" customFormat="false" ht="30" hidden="false" customHeight="true" outlineLevel="0" collapsed="false">
      <c r="J2366" s="12"/>
    </row>
    <row r="2367" customFormat="false" ht="30" hidden="false" customHeight="true" outlineLevel="0" collapsed="false">
      <c r="J2367" s="12"/>
    </row>
    <row r="2368" customFormat="false" ht="30" hidden="false" customHeight="true" outlineLevel="0" collapsed="false">
      <c r="J2368" s="12"/>
    </row>
    <row r="2369" customFormat="false" ht="30" hidden="false" customHeight="true" outlineLevel="0" collapsed="false">
      <c r="J2369" s="12"/>
    </row>
    <row r="2370" customFormat="false" ht="30" hidden="false" customHeight="true" outlineLevel="0" collapsed="false">
      <c r="J2370" s="12"/>
    </row>
    <row r="2371" customFormat="false" ht="30" hidden="false" customHeight="true" outlineLevel="0" collapsed="false">
      <c r="J2371" s="12"/>
    </row>
    <row r="2372" customFormat="false" ht="30" hidden="false" customHeight="true" outlineLevel="0" collapsed="false">
      <c r="J2372" s="12"/>
    </row>
    <row r="2373" customFormat="false" ht="30" hidden="false" customHeight="true" outlineLevel="0" collapsed="false">
      <c r="J2373" s="12"/>
    </row>
    <row r="2374" customFormat="false" ht="30" hidden="false" customHeight="true" outlineLevel="0" collapsed="false">
      <c r="J2374" s="12"/>
    </row>
    <row r="2375" customFormat="false" ht="30" hidden="false" customHeight="true" outlineLevel="0" collapsed="false">
      <c r="J2375" s="12"/>
    </row>
    <row r="2376" customFormat="false" ht="30" hidden="false" customHeight="true" outlineLevel="0" collapsed="false">
      <c r="J2376" s="12"/>
    </row>
    <row r="2377" customFormat="false" ht="30" hidden="false" customHeight="true" outlineLevel="0" collapsed="false">
      <c r="J2377" s="12"/>
    </row>
    <row r="2378" customFormat="false" ht="30" hidden="false" customHeight="true" outlineLevel="0" collapsed="false">
      <c r="J2378" s="12"/>
    </row>
    <row r="2379" customFormat="false" ht="30" hidden="false" customHeight="true" outlineLevel="0" collapsed="false">
      <c r="J2379" s="12"/>
    </row>
    <row r="2380" customFormat="false" ht="30" hidden="false" customHeight="true" outlineLevel="0" collapsed="false">
      <c r="J2380" s="12"/>
    </row>
    <row r="2381" customFormat="false" ht="30" hidden="false" customHeight="true" outlineLevel="0" collapsed="false">
      <c r="J2381" s="12"/>
    </row>
    <row r="2382" customFormat="false" ht="30" hidden="false" customHeight="true" outlineLevel="0" collapsed="false">
      <c r="J2382" s="12"/>
    </row>
    <row r="2383" customFormat="false" ht="30" hidden="false" customHeight="true" outlineLevel="0" collapsed="false">
      <c r="J2383" s="12"/>
    </row>
    <row r="2384" customFormat="false" ht="30" hidden="false" customHeight="true" outlineLevel="0" collapsed="false">
      <c r="J2384" s="12"/>
    </row>
    <row r="2385" customFormat="false" ht="30" hidden="false" customHeight="true" outlineLevel="0" collapsed="false">
      <c r="J2385" s="63"/>
    </row>
    <row r="2386" customFormat="false" ht="30" hidden="false" customHeight="true" outlineLevel="0" collapsed="false">
      <c r="J2386" s="308"/>
    </row>
    <row r="2387" customFormat="false" ht="30" hidden="false" customHeight="true" outlineLevel="0" collapsed="false">
      <c r="J2387" s="308"/>
    </row>
    <row r="2388" customFormat="false" ht="30" hidden="false" customHeight="true" outlineLevel="0" collapsed="false">
      <c r="J2388" s="308"/>
    </row>
    <row r="2389" customFormat="false" ht="30" hidden="false" customHeight="true" outlineLevel="0" collapsed="false">
      <c r="J2389" s="308"/>
    </row>
    <row r="2390" customFormat="false" ht="30" hidden="false" customHeight="true" outlineLevel="0" collapsed="false">
      <c r="J2390" s="308"/>
    </row>
    <row r="2391" customFormat="false" ht="30" hidden="false" customHeight="true" outlineLevel="0" collapsed="false">
      <c r="J2391" s="308"/>
    </row>
    <row r="2392" customFormat="false" ht="30" hidden="false" customHeight="true" outlineLevel="0" collapsed="false">
      <c r="J2392" s="308"/>
    </row>
    <row r="2393" customFormat="false" ht="30" hidden="false" customHeight="true" outlineLevel="0" collapsed="false">
      <c r="J2393" s="308"/>
    </row>
    <row r="2394" customFormat="false" ht="30" hidden="false" customHeight="true" outlineLevel="0" collapsed="false">
      <c r="J2394" s="308"/>
    </row>
    <row r="2395" customFormat="false" ht="30" hidden="false" customHeight="true" outlineLevel="0" collapsed="false">
      <c r="J2395" s="308"/>
    </row>
    <row r="2396" customFormat="false" ht="30" hidden="false" customHeight="true" outlineLevel="0" collapsed="false">
      <c r="J2396" s="308"/>
    </row>
    <row r="2397" customFormat="false" ht="30" hidden="false" customHeight="true" outlineLevel="0" collapsed="false">
      <c r="J2397" s="308"/>
    </row>
    <row r="2398" customFormat="false" ht="30" hidden="false" customHeight="true" outlineLevel="0" collapsed="false">
      <c r="J2398" s="308"/>
    </row>
    <row r="2399" customFormat="false" ht="30" hidden="false" customHeight="true" outlineLevel="0" collapsed="false">
      <c r="J2399" s="308"/>
    </row>
    <row r="2400" customFormat="false" ht="30" hidden="false" customHeight="true" outlineLevel="0" collapsed="false">
      <c r="J2400" s="12"/>
    </row>
    <row r="2401" s="45" customFormat="true" ht="30" hidden="false" customHeight="true" outlineLevel="0" collapsed="false">
      <c r="A2401" s="1"/>
      <c r="B2401" s="2"/>
      <c r="C2401" s="3"/>
      <c r="D2401" s="4"/>
      <c r="E2401" s="5"/>
      <c r="F2401" s="6"/>
      <c r="G2401" s="6"/>
      <c r="H2401" s="6"/>
      <c r="I2401" s="7"/>
      <c r="J2401" s="362"/>
    </row>
    <row r="2402" customFormat="false" ht="30" hidden="false" customHeight="true" outlineLevel="0" collapsed="false">
      <c r="J2402" s="362"/>
    </row>
    <row r="2403" customFormat="false" ht="30" hidden="false" customHeight="true" outlineLevel="0" collapsed="false">
      <c r="J2403" s="254"/>
    </row>
    <row r="2404" customFormat="false" ht="30" hidden="false" customHeight="true" outlineLevel="0" collapsed="false">
      <c r="J2404" s="254"/>
    </row>
    <row r="2405" customFormat="false" ht="30" hidden="false" customHeight="true" outlineLevel="0" collapsed="false">
      <c r="J2405" s="63"/>
    </row>
    <row r="2406" customFormat="false" ht="30" hidden="false" customHeight="true" outlineLevel="0" collapsed="false">
      <c r="J2406" s="63"/>
    </row>
    <row r="2407" customFormat="false" ht="30" hidden="false" customHeight="true" outlineLevel="0" collapsed="false">
      <c r="J2407" s="63"/>
    </row>
    <row r="2408" customFormat="false" ht="30" hidden="false" customHeight="true" outlineLevel="0" collapsed="false">
      <c r="J2408" s="63"/>
    </row>
    <row r="2409" customFormat="false" ht="30" hidden="false" customHeight="true" outlineLevel="0" collapsed="false">
      <c r="J2409" s="63"/>
    </row>
    <row r="2410" customFormat="false" ht="30" hidden="false" customHeight="true" outlineLevel="0" collapsed="false">
      <c r="J2410" s="63"/>
    </row>
    <row r="2411" customFormat="false" ht="30" hidden="false" customHeight="true" outlineLevel="0" collapsed="false">
      <c r="J2411" s="63"/>
    </row>
    <row r="2412" customFormat="false" ht="30" hidden="false" customHeight="true" outlineLevel="0" collapsed="false">
      <c r="J2412" s="63"/>
    </row>
    <row r="2413" customFormat="false" ht="30" hidden="false" customHeight="true" outlineLevel="0" collapsed="false">
      <c r="J2413" s="63"/>
    </row>
    <row r="2414" customFormat="false" ht="30" hidden="false" customHeight="true" outlineLevel="0" collapsed="false">
      <c r="J2414" s="63"/>
    </row>
    <row r="2415" customFormat="false" ht="30" hidden="false" customHeight="true" outlineLevel="0" collapsed="false">
      <c r="J2415" s="63"/>
    </row>
    <row r="2416" customFormat="false" ht="30" hidden="false" customHeight="true" outlineLevel="0" collapsed="false">
      <c r="J2416" s="63"/>
    </row>
    <row r="2417" customFormat="false" ht="30" hidden="false" customHeight="true" outlineLevel="0" collapsed="false">
      <c r="J2417" s="63"/>
    </row>
    <row r="2418" customFormat="false" ht="30" hidden="false" customHeight="true" outlineLevel="0" collapsed="false">
      <c r="J2418" s="63"/>
    </row>
    <row r="2419" customFormat="false" ht="30" hidden="false" customHeight="true" outlineLevel="0" collapsed="false">
      <c r="J2419" s="63"/>
    </row>
    <row r="2420" customFormat="false" ht="30" hidden="false" customHeight="true" outlineLevel="0" collapsed="false">
      <c r="J2420" s="63"/>
    </row>
    <row r="2421" customFormat="false" ht="30" hidden="false" customHeight="true" outlineLevel="0" collapsed="false">
      <c r="J2421" s="63"/>
    </row>
    <row r="2422" customFormat="false" ht="30" hidden="false" customHeight="true" outlineLevel="0" collapsed="false">
      <c r="J2422" s="63"/>
    </row>
    <row r="2423" customFormat="false" ht="30" hidden="false" customHeight="true" outlineLevel="0" collapsed="false">
      <c r="J2423" s="63"/>
    </row>
    <row r="2424" customFormat="false" ht="30" hidden="false" customHeight="true" outlineLevel="0" collapsed="false">
      <c r="J2424" s="63"/>
    </row>
    <row r="2425" customFormat="false" ht="30" hidden="false" customHeight="true" outlineLevel="0" collapsed="false">
      <c r="J2425" s="63"/>
    </row>
    <row r="2426" customFormat="false" ht="30" hidden="false" customHeight="true" outlineLevel="0" collapsed="false">
      <c r="J2426" s="63"/>
    </row>
    <row r="2427" customFormat="false" ht="30" hidden="false" customHeight="true" outlineLevel="0" collapsed="false">
      <c r="J2427" s="63"/>
    </row>
    <row r="2428" customFormat="false" ht="30" hidden="false" customHeight="true" outlineLevel="0" collapsed="false">
      <c r="J2428" s="63"/>
    </row>
    <row r="2429" customFormat="false" ht="30" hidden="false" customHeight="true" outlineLevel="0" collapsed="false">
      <c r="J2429" s="63"/>
    </row>
    <row r="2430" customFormat="false" ht="30" hidden="false" customHeight="true" outlineLevel="0" collapsed="false">
      <c r="J2430" s="63"/>
    </row>
    <row r="2431" customFormat="false" ht="30" hidden="false" customHeight="true" outlineLevel="0" collapsed="false">
      <c r="J2431" s="63"/>
    </row>
    <row r="2432" customFormat="false" ht="30" hidden="false" customHeight="true" outlineLevel="0" collapsed="false">
      <c r="J2432" s="63"/>
    </row>
    <row r="2433" customFormat="false" ht="30" hidden="false" customHeight="true" outlineLevel="0" collapsed="false">
      <c r="J2433" s="63"/>
    </row>
    <row r="2434" customFormat="false" ht="30" hidden="false" customHeight="true" outlineLevel="0" collapsed="false">
      <c r="J2434" s="63"/>
    </row>
    <row r="2435" customFormat="false" ht="30" hidden="false" customHeight="true" outlineLevel="0" collapsed="false">
      <c r="J2435" s="63"/>
    </row>
    <row r="2436" customFormat="false" ht="30" hidden="false" customHeight="true" outlineLevel="0" collapsed="false">
      <c r="J2436" s="63"/>
    </row>
    <row r="2437" customFormat="false" ht="30" hidden="false" customHeight="true" outlineLevel="0" collapsed="false">
      <c r="J2437" s="63"/>
    </row>
    <row r="2438" customFormat="false" ht="30" hidden="false" customHeight="true" outlineLevel="0" collapsed="false">
      <c r="J2438" s="63"/>
    </row>
    <row r="2439" customFormat="false" ht="30" hidden="false" customHeight="true" outlineLevel="0" collapsed="false">
      <c r="J2439" s="63"/>
    </row>
    <row r="2440" customFormat="false" ht="30" hidden="false" customHeight="true" outlineLevel="0" collapsed="false">
      <c r="J2440" s="12"/>
    </row>
    <row r="2441" customFormat="false" ht="30" hidden="false" customHeight="true" outlineLevel="0" collapsed="false">
      <c r="J2441" s="12"/>
    </row>
    <row r="2442" customFormat="false" ht="30" hidden="false" customHeight="true" outlineLevel="0" collapsed="false">
      <c r="J2442" s="12"/>
    </row>
    <row r="2443" customFormat="false" ht="30" hidden="false" customHeight="true" outlineLevel="0" collapsed="false">
      <c r="J2443" s="12"/>
    </row>
    <row r="2444" customFormat="false" ht="30" hidden="false" customHeight="true" outlineLevel="0" collapsed="false">
      <c r="J2444" s="12"/>
    </row>
    <row r="2445" customFormat="false" ht="30" hidden="false" customHeight="true" outlineLevel="0" collapsed="false">
      <c r="J2445" s="12"/>
    </row>
    <row r="2446" customFormat="false" ht="30" hidden="false" customHeight="true" outlineLevel="0" collapsed="false">
      <c r="J2446" s="12"/>
    </row>
    <row r="2447" customFormat="false" ht="30" hidden="false" customHeight="true" outlineLevel="0" collapsed="false">
      <c r="J2447" s="12"/>
    </row>
    <row r="2448" customFormat="false" ht="30" hidden="false" customHeight="true" outlineLevel="0" collapsed="false">
      <c r="J2448" s="12"/>
    </row>
    <row r="2449" customFormat="false" ht="30" hidden="false" customHeight="true" outlineLevel="0" collapsed="false">
      <c r="J2449" s="63"/>
    </row>
    <row r="2450" customFormat="false" ht="30" hidden="false" customHeight="true" outlineLevel="0" collapsed="false">
      <c r="J2450" s="308"/>
    </row>
    <row r="2451" customFormat="false" ht="30" hidden="false" customHeight="true" outlineLevel="0" collapsed="false">
      <c r="J2451" s="308"/>
    </row>
    <row r="2452" customFormat="false" ht="30" hidden="false" customHeight="true" outlineLevel="0" collapsed="false">
      <c r="J2452" s="308"/>
    </row>
    <row r="2453" customFormat="false" ht="30" hidden="false" customHeight="true" outlineLevel="0" collapsed="false">
      <c r="J2453" s="308"/>
    </row>
    <row r="2454" customFormat="false" ht="30" hidden="false" customHeight="true" outlineLevel="0" collapsed="false">
      <c r="J2454" s="308"/>
    </row>
    <row r="2455" customFormat="false" ht="30" hidden="false" customHeight="true" outlineLevel="0" collapsed="false">
      <c r="J2455" s="308"/>
    </row>
    <row r="2456" customFormat="false" ht="30" hidden="false" customHeight="true" outlineLevel="0" collapsed="false">
      <c r="J2456" s="308"/>
    </row>
    <row r="2457" customFormat="false" ht="30" hidden="false" customHeight="true" outlineLevel="0" collapsed="false">
      <c r="J2457" s="308"/>
    </row>
    <row r="2458" customFormat="false" ht="30" hidden="false" customHeight="true" outlineLevel="0" collapsed="false">
      <c r="J2458" s="308"/>
    </row>
    <row r="2459" customFormat="false" ht="30" hidden="false" customHeight="true" outlineLevel="0" collapsed="false">
      <c r="J2459" s="308"/>
    </row>
    <row r="2460" customFormat="false" ht="30" hidden="false" customHeight="true" outlineLevel="0" collapsed="false">
      <c r="J2460" s="308"/>
    </row>
    <row r="2461" customFormat="false" ht="30" hidden="false" customHeight="true" outlineLevel="0" collapsed="false">
      <c r="J2461" s="308"/>
    </row>
    <row r="2462" s="45" customFormat="true" ht="30" hidden="false" customHeight="true" outlineLevel="0" collapsed="false">
      <c r="A2462" s="1"/>
      <c r="B2462" s="2"/>
      <c r="C2462" s="3"/>
      <c r="D2462" s="4"/>
      <c r="E2462" s="5"/>
      <c r="F2462" s="6"/>
      <c r="G2462" s="6"/>
      <c r="H2462" s="6"/>
      <c r="I2462" s="7"/>
      <c r="J2462" s="308"/>
      <c r="M2462" s="8"/>
    </row>
    <row r="2463" customFormat="false" ht="30" hidden="false" customHeight="true" outlineLevel="0" collapsed="false">
      <c r="J2463" s="308"/>
    </row>
    <row r="2464" customFormat="false" ht="30" hidden="false" customHeight="true" outlineLevel="0" collapsed="false">
      <c r="J2464" s="12"/>
    </row>
    <row r="2465" customFormat="false" ht="30" hidden="false" customHeight="true" outlineLevel="0" collapsed="false">
      <c r="J2465" s="362"/>
    </row>
    <row r="2466" customFormat="false" ht="30" hidden="false" customHeight="true" outlineLevel="0" collapsed="false">
      <c r="J2466" s="362"/>
    </row>
    <row r="2467" customFormat="false" ht="33" hidden="false" customHeight="true" outlineLevel="0" collapsed="false">
      <c r="J2467" s="254"/>
    </row>
    <row r="2468" customFormat="false" ht="33" hidden="false" customHeight="true" outlineLevel="0" collapsed="false">
      <c r="J2468" s="254"/>
    </row>
    <row r="2469" customFormat="false" ht="33" hidden="false" customHeight="true" outlineLevel="0" collapsed="false">
      <c r="J2469" s="63"/>
    </row>
    <row r="2470" customFormat="false" ht="33" hidden="false" customHeight="true" outlineLevel="0" collapsed="false">
      <c r="J2470" s="63"/>
    </row>
    <row r="2471" customFormat="false" ht="33" hidden="false" customHeight="true" outlineLevel="0" collapsed="false">
      <c r="J2471" s="63"/>
    </row>
    <row r="2472" customFormat="false" ht="35.25" hidden="false" customHeight="true" outlineLevel="0" collapsed="false">
      <c r="J2472" s="63"/>
    </row>
    <row r="2473" customFormat="false" ht="30" hidden="false" customHeight="true" outlineLevel="0" collapsed="false">
      <c r="J2473" s="63"/>
    </row>
    <row r="2474" customFormat="false" ht="30" hidden="false" customHeight="true" outlineLevel="0" collapsed="false">
      <c r="J2474" s="63"/>
    </row>
    <row r="2475" s="45" customFormat="true" ht="30" hidden="false" customHeight="true" outlineLevel="0" collapsed="false">
      <c r="A2475" s="1"/>
      <c r="B2475" s="2"/>
      <c r="C2475" s="3"/>
      <c r="D2475" s="4"/>
      <c r="E2475" s="5"/>
      <c r="F2475" s="6"/>
      <c r="G2475" s="6"/>
      <c r="H2475" s="6"/>
      <c r="I2475" s="7"/>
      <c r="J2475" s="63"/>
      <c r="M2475" s="8"/>
    </row>
    <row r="2476" customFormat="false" ht="30" hidden="false" customHeight="true" outlineLevel="0" collapsed="false">
      <c r="J2476" s="63"/>
    </row>
    <row r="2477" customFormat="false" ht="30" hidden="false" customHeight="true" outlineLevel="0" collapsed="false">
      <c r="J2477" s="63"/>
    </row>
    <row r="2478" customFormat="false" ht="30" hidden="false" customHeight="true" outlineLevel="0" collapsed="false">
      <c r="J2478" s="63"/>
    </row>
    <row r="2479" customFormat="false" ht="30" hidden="false" customHeight="true" outlineLevel="0" collapsed="false">
      <c r="J2479" s="63"/>
    </row>
    <row r="2480" customFormat="false" ht="30" hidden="false" customHeight="true" outlineLevel="0" collapsed="false">
      <c r="J2480" s="63"/>
    </row>
    <row r="2481" customFormat="false" ht="30" hidden="false" customHeight="true" outlineLevel="0" collapsed="false">
      <c r="J2481" s="63"/>
    </row>
    <row r="2482" customFormat="false" ht="30" hidden="false" customHeight="true" outlineLevel="0" collapsed="false">
      <c r="J2482" s="63"/>
    </row>
    <row r="2483" customFormat="false" ht="30" hidden="false" customHeight="true" outlineLevel="0" collapsed="false">
      <c r="J2483" s="63"/>
    </row>
    <row r="2484" customFormat="false" ht="30" hidden="false" customHeight="true" outlineLevel="0" collapsed="false">
      <c r="J2484" s="63"/>
    </row>
    <row r="2485" customFormat="false" ht="30" hidden="false" customHeight="true" outlineLevel="0" collapsed="false">
      <c r="J2485" s="63"/>
    </row>
    <row r="2486" customFormat="false" ht="30" hidden="false" customHeight="true" outlineLevel="0" collapsed="false">
      <c r="J2486" s="63"/>
    </row>
    <row r="2487" customFormat="false" ht="30" hidden="false" customHeight="true" outlineLevel="0" collapsed="false">
      <c r="J2487" s="63"/>
    </row>
    <row r="2488" customFormat="false" ht="30" hidden="false" customHeight="true" outlineLevel="0" collapsed="false">
      <c r="J2488" s="63"/>
    </row>
    <row r="2489" customFormat="false" ht="30" hidden="false" customHeight="true" outlineLevel="0" collapsed="false">
      <c r="J2489" s="63"/>
    </row>
    <row r="2490" customFormat="false" ht="30" hidden="false" customHeight="true" outlineLevel="0" collapsed="false">
      <c r="J2490" s="63"/>
    </row>
    <row r="2491" customFormat="false" ht="30" hidden="false" customHeight="true" outlineLevel="0" collapsed="false">
      <c r="J2491" s="63"/>
    </row>
    <row r="2492" customFormat="false" ht="30" hidden="false" customHeight="true" outlineLevel="0" collapsed="false">
      <c r="J2492" s="63"/>
    </row>
    <row r="2493" customFormat="false" ht="30" hidden="false" customHeight="true" outlineLevel="0" collapsed="false">
      <c r="J2493" s="63"/>
    </row>
    <row r="2494" customFormat="false" ht="30" hidden="false" customHeight="true" outlineLevel="0" collapsed="false">
      <c r="J2494" s="63"/>
    </row>
    <row r="2495" customFormat="false" ht="30" hidden="false" customHeight="true" outlineLevel="0" collapsed="false">
      <c r="J2495" s="63"/>
    </row>
    <row r="2496" customFormat="false" ht="30" hidden="false" customHeight="true" outlineLevel="0" collapsed="false">
      <c r="J2496" s="63"/>
    </row>
    <row r="2497" customFormat="false" ht="30" hidden="false" customHeight="true" outlineLevel="0" collapsed="false">
      <c r="J2497" s="63"/>
    </row>
    <row r="2498" customFormat="false" ht="30" hidden="false" customHeight="true" outlineLevel="0" collapsed="false">
      <c r="J2498" s="63"/>
    </row>
    <row r="2499" customFormat="false" ht="30" hidden="false" customHeight="true" outlineLevel="0" collapsed="false">
      <c r="J2499" s="63"/>
    </row>
    <row r="2500" customFormat="false" ht="51" hidden="false" customHeight="true" outlineLevel="0" collapsed="false">
      <c r="J2500" s="63"/>
    </row>
    <row r="2501" customFormat="false" ht="30" hidden="false" customHeight="true" outlineLevel="0" collapsed="false">
      <c r="J2501" s="63"/>
    </row>
    <row r="2502" customFormat="false" ht="30" hidden="false" customHeight="true" outlineLevel="0" collapsed="false">
      <c r="J2502" s="63"/>
    </row>
    <row r="2503" customFormat="false" ht="30" hidden="false" customHeight="true" outlineLevel="0" collapsed="false">
      <c r="J2503" s="63"/>
    </row>
    <row r="2504" customFormat="false" ht="30" hidden="false" customHeight="true" outlineLevel="0" collapsed="false">
      <c r="J2504" s="63"/>
    </row>
    <row r="2505" customFormat="false" ht="30" hidden="false" customHeight="true" outlineLevel="0" collapsed="false">
      <c r="J2505" s="63"/>
    </row>
    <row r="2506" customFormat="false" ht="30" hidden="false" customHeight="true" outlineLevel="0" collapsed="false">
      <c r="J2506" s="63"/>
    </row>
    <row r="2507" customFormat="false" ht="30" hidden="false" customHeight="true" outlineLevel="0" collapsed="false">
      <c r="J2507" s="63"/>
    </row>
    <row r="2508" customFormat="false" ht="30" hidden="false" customHeight="true" outlineLevel="0" collapsed="false">
      <c r="J2508" s="63"/>
    </row>
    <row r="2509" customFormat="false" ht="30" hidden="false" customHeight="true" outlineLevel="0" collapsed="false">
      <c r="J2509" s="63"/>
    </row>
    <row r="2510" customFormat="false" ht="30" hidden="false" customHeight="true" outlineLevel="0" collapsed="false">
      <c r="J2510" s="63"/>
    </row>
    <row r="2511" customFormat="false" ht="30" hidden="false" customHeight="true" outlineLevel="0" collapsed="false">
      <c r="J2511" s="63"/>
    </row>
    <row r="2512" customFormat="false" ht="30" hidden="false" customHeight="true" outlineLevel="0" collapsed="false">
      <c r="J2512" s="63"/>
    </row>
    <row r="2513" customFormat="false" ht="30" hidden="false" customHeight="true" outlineLevel="0" collapsed="false">
      <c r="J2513" s="63"/>
    </row>
    <row r="2514" customFormat="false" ht="30" hidden="false" customHeight="true" outlineLevel="0" collapsed="false">
      <c r="J2514" s="63"/>
    </row>
    <row r="2515" customFormat="false" ht="30" hidden="false" customHeight="true" outlineLevel="0" collapsed="false">
      <c r="J2515" s="63"/>
    </row>
    <row r="2516" customFormat="false" ht="30" hidden="false" customHeight="true" outlineLevel="0" collapsed="false">
      <c r="J2516" s="63"/>
    </row>
    <row r="2517" customFormat="false" ht="30" hidden="false" customHeight="true" outlineLevel="0" collapsed="false">
      <c r="J2517" s="63"/>
    </row>
    <row r="2518" customFormat="false" ht="30" hidden="false" customHeight="true" outlineLevel="0" collapsed="false">
      <c r="J2518" s="63"/>
    </row>
    <row r="2519" customFormat="false" ht="30" hidden="false" customHeight="true" outlineLevel="0" collapsed="false">
      <c r="J2519" s="63"/>
    </row>
    <row r="2520" customFormat="false" ht="30" hidden="false" customHeight="true" outlineLevel="0" collapsed="false">
      <c r="J2520" s="63"/>
    </row>
    <row r="2521" customFormat="false" ht="30" hidden="false" customHeight="true" outlineLevel="0" collapsed="false">
      <c r="J2521" s="63"/>
    </row>
    <row r="2522" customFormat="false" ht="30" hidden="false" customHeight="true" outlineLevel="0" collapsed="false">
      <c r="J2522" s="63"/>
    </row>
    <row r="2523" customFormat="false" ht="30" hidden="false" customHeight="true" outlineLevel="0" collapsed="false">
      <c r="J2523" s="63"/>
    </row>
    <row r="2524" customFormat="false" ht="30" hidden="false" customHeight="true" outlineLevel="0" collapsed="false">
      <c r="J2524" s="63"/>
    </row>
    <row r="2525" customFormat="false" ht="30" hidden="false" customHeight="true" outlineLevel="0" collapsed="false">
      <c r="J2525" s="63"/>
    </row>
    <row r="2526" customFormat="false" ht="30" hidden="false" customHeight="true" outlineLevel="0" collapsed="false">
      <c r="J2526" s="63"/>
    </row>
    <row r="2527" customFormat="false" ht="30" hidden="false" customHeight="true" outlineLevel="0" collapsed="false">
      <c r="J2527" s="63"/>
    </row>
    <row r="2528" customFormat="false" ht="30" hidden="false" customHeight="true" outlineLevel="0" collapsed="false">
      <c r="J2528" s="63"/>
    </row>
    <row r="2529" customFormat="false" ht="30" hidden="false" customHeight="true" outlineLevel="0" collapsed="false">
      <c r="J2529" s="356"/>
    </row>
    <row r="2530" customFormat="false" ht="30" hidden="false" customHeight="true" outlineLevel="0" collapsed="false">
      <c r="J2530" s="63"/>
    </row>
    <row r="2531" customFormat="false" ht="30" hidden="false" customHeight="true" outlineLevel="0" collapsed="false">
      <c r="J2531" s="63"/>
    </row>
    <row r="2532" customFormat="false" ht="30" hidden="false" customHeight="true" outlineLevel="0" collapsed="false">
      <c r="J2532" s="63"/>
    </row>
    <row r="2533" customFormat="false" ht="30" hidden="false" customHeight="true" outlineLevel="0" collapsed="false">
      <c r="J2533" s="63"/>
    </row>
    <row r="2534" customFormat="false" ht="30" hidden="false" customHeight="true" outlineLevel="0" collapsed="false">
      <c r="J2534" s="63"/>
    </row>
    <row r="2535" customFormat="false" ht="30" hidden="false" customHeight="true" outlineLevel="0" collapsed="false">
      <c r="J2535" s="63"/>
    </row>
    <row r="2536" customFormat="false" ht="30" hidden="false" customHeight="true" outlineLevel="0" collapsed="false">
      <c r="J2536" s="63"/>
    </row>
    <row r="2537" customFormat="false" ht="30" hidden="false" customHeight="true" outlineLevel="0" collapsed="false">
      <c r="J2537" s="63"/>
    </row>
    <row r="2538" customFormat="false" ht="30" hidden="false" customHeight="true" outlineLevel="0" collapsed="false">
      <c r="J2538" s="63"/>
    </row>
    <row r="2539" customFormat="false" ht="30" hidden="false" customHeight="true" outlineLevel="0" collapsed="false">
      <c r="J2539" s="63"/>
    </row>
    <row r="2540" customFormat="false" ht="30" hidden="false" customHeight="true" outlineLevel="0" collapsed="false">
      <c r="J2540" s="63"/>
    </row>
    <row r="2541" customFormat="false" ht="30" hidden="false" customHeight="true" outlineLevel="0" collapsed="false">
      <c r="J2541" s="63"/>
    </row>
    <row r="2542" customFormat="false" ht="30" hidden="false" customHeight="true" outlineLevel="0" collapsed="false">
      <c r="J2542" s="63"/>
    </row>
    <row r="2543" customFormat="false" ht="30" hidden="false" customHeight="true" outlineLevel="0" collapsed="false">
      <c r="J2543" s="63"/>
    </row>
    <row r="2544" customFormat="false" ht="30" hidden="false" customHeight="true" outlineLevel="0" collapsed="false">
      <c r="J2544" s="63"/>
    </row>
    <row r="2545" customFormat="false" ht="30" hidden="false" customHeight="true" outlineLevel="0" collapsed="false">
      <c r="J2545" s="63"/>
    </row>
    <row r="2546" customFormat="false" ht="30" hidden="false" customHeight="true" outlineLevel="0" collapsed="false">
      <c r="J2546" s="63"/>
    </row>
    <row r="2547" customFormat="false" ht="30" hidden="false" customHeight="true" outlineLevel="0" collapsed="false">
      <c r="J2547" s="63"/>
    </row>
    <row r="2548" customFormat="false" ht="30" hidden="false" customHeight="true" outlineLevel="0" collapsed="false">
      <c r="J2548" s="63"/>
    </row>
    <row r="2549" customFormat="false" ht="30" hidden="false" customHeight="true" outlineLevel="0" collapsed="false">
      <c r="J2549" s="63"/>
    </row>
    <row r="2550" customFormat="false" ht="30" hidden="false" customHeight="true" outlineLevel="0" collapsed="false">
      <c r="J2550" s="63"/>
    </row>
    <row r="2551" customFormat="false" ht="30" hidden="false" customHeight="true" outlineLevel="0" collapsed="false">
      <c r="J2551" s="63"/>
    </row>
    <row r="2552" customFormat="false" ht="30" hidden="false" customHeight="true" outlineLevel="0" collapsed="false">
      <c r="J2552" s="63"/>
    </row>
    <row r="2553" customFormat="false" ht="30" hidden="false" customHeight="true" outlineLevel="0" collapsed="false">
      <c r="J2553" s="63"/>
    </row>
    <row r="2554" customFormat="false" ht="30" hidden="false" customHeight="true" outlineLevel="0" collapsed="false">
      <c r="J2554" s="63"/>
    </row>
    <row r="2555" customFormat="false" ht="30" hidden="false" customHeight="true" outlineLevel="0" collapsed="false">
      <c r="J2555" s="63"/>
    </row>
    <row r="2556" customFormat="false" ht="30" hidden="false" customHeight="true" outlineLevel="0" collapsed="false">
      <c r="J2556" s="12"/>
    </row>
    <row r="2557" customFormat="false" ht="30" hidden="false" customHeight="true" outlineLevel="0" collapsed="false">
      <c r="J2557" s="12"/>
    </row>
    <row r="2558" customFormat="false" ht="30" hidden="false" customHeight="true" outlineLevel="0" collapsed="false">
      <c r="J2558" s="158"/>
    </row>
    <row r="2559" customFormat="false" ht="30" hidden="false" customHeight="true" outlineLevel="0" collapsed="false">
      <c r="J2559" s="158"/>
    </row>
    <row r="2560" customFormat="false" ht="30" hidden="false" customHeight="true" outlineLevel="0" collapsed="false">
      <c r="J2560" s="254"/>
    </row>
    <row r="2561" customFormat="false" ht="30" hidden="false" customHeight="true" outlineLevel="0" collapsed="false">
      <c r="J2561" s="254"/>
    </row>
    <row r="2562" customFormat="false" ht="30" hidden="false" customHeight="true" outlineLevel="0" collapsed="false">
      <c r="J2562" s="63"/>
    </row>
    <row r="2563" customFormat="false" ht="30" hidden="false" customHeight="true" outlineLevel="0" collapsed="false">
      <c r="J2563" s="63"/>
    </row>
    <row r="2564" customFormat="false" ht="30" hidden="false" customHeight="true" outlineLevel="0" collapsed="false">
      <c r="J2564" s="63"/>
    </row>
    <row r="2565" customFormat="false" ht="30" hidden="false" customHeight="true" outlineLevel="0" collapsed="false">
      <c r="J2565" s="63"/>
    </row>
    <row r="2566" customFormat="false" ht="30" hidden="false" customHeight="true" outlineLevel="0" collapsed="false">
      <c r="J2566" s="63"/>
    </row>
    <row r="2567" customFormat="false" ht="30" hidden="false" customHeight="true" outlineLevel="0" collapsed="false">
      <c r="J2567" s="63"/>
    </row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45" hidden="false" customHeight="true" outlineLevel="0" collapsed="false"/>
    <row r="2627" customFormat="false" ht="45" hidden="false" customHeight="true" outlineLevel="0" collapsed="false"/>
    <row r="2628" customFormat="false" ht="45" hidden="false" customHeight="true" outlineLevel="0" collapsed="false"/>
    <row r="2629" customFormat="false" ht="45" hidden="false" customHeight="true" outlineLevel="0" collapsed="false"/>
  </sheetData>
  <sheetProtection sheet="true" password="cf52"/>
  <autoFilter ref="A3:A1567"/>
  <mergeCells count="573">
    <mergeCell ref="A1:I1"/>
    <mergeCell ref="A2:I2"/>
    <mergeCell ref="A3:I3"/>
    <mergeCell ref="A4:I4"/>
    <mergeCell ref="A5:I5"/>
    <mergeCell ref="A6:A7"/>
    <mergeCell ref="B6:B7"/>
    <mergeCell ref="C6:C7"/>
    <mergeCell ref="D6:H6"/>
    <mergeCell ref="I6:I7"/>
    <mergeCell ref="A8:C8"/>
    <mergeCell ref="A9:C9"/>
    <mergeCell ref="A12:C12"/>
    <mergeCell ref="A29:C29"/>
    <mergeCell ref="A30:C30"/>
    <mergeCell ref="A32:I32"/>
    <mergeCell ref="A33:C33"/>
    <mergeCell ref="A41:C41"/>
    <mergeCell ref="A58:C58"/>
    <mergeCell ref="A71:C71"/>
    <mergeCell ref="A72:C72"/>
    <mergeCell ref="A73:C73"/>
    <mergeCell ref="A74:C74"/>
    <mergeCell ref="A75:C75"/>
    <mergeCell ref="A76:D76"/>
    <mergeCell ref="I76:I77"/>
    <mergeCell ref="A77:D77"/>
    <mergeCell ref="A78:I78"/>
    <mergeCell ref="A79:A80"/>
    <mergeCell ref="B79:B80"/>
    <mergeCell ref="C79:C80"/>
    <mergeCell ref="D79:H79"/>
    <mergeCell ref="I79:I80"/>
    <mergeCell ref="A81:C81"/>
    <mergeCell ref="A82:C82"/>
    <mergeCell ref="A83:C83"/>
    <mergeCell ref="A88:I88"/>
    <mergeCell ref="A89:C89"/>
    <mergeCell ref="A92:C92"/>
    <mergeCell ref="A95:C95"/>
    <mergeCell ref="A99:C99"/>
    <mergeCell ref="A100:C100"/>
    <mergeCell ref="A101:C101"/>
    <mergeCell ref="A102:C102"/>
    <mergeCell ref="A105:I105"/>
    <mergeCell ref="A106:C106"/>
    <mergeCell ref="A110:C110"/>
    <mergeCell ref="A129:C129"/>
    <mergeCell ref="A142:C142"/>
    <mergeCell ref="A149:C149"/>
    <mergeCell ref="A154:C154"/>
    <mergeCell ref="A155:C155"/>
    <mergeCell ref="A156:C156"/>
    <mergeCell ref="A157:C157"/>
    <mergeCell ref="A158:C158"/>
    <mergeCell ref="A159:D159"/>
    <mergeCell ref="I159:I160"/>
    <mergeCell ref="A160:D160"/>
    <mergeCell ref="A161:I161"/>
    <mergeCell ref="A162:A163"/>
    <mergeCell ref="B162:B163"/>
    <mergeCell ref="C162:C163"/>
    <mergeCell ref="D162:H162"/>
    <mergeCell ref="I162:I163"/>
    <mergeCell ref="A164:C164"/>
    <mergeCell ref="A166:C166"/>
    <mergeCell ref="A176:C176"/>
    <mergeCell ref="A182:C182"/>
    <mergeCell ref="A186:C186"/>
    <mergeCell ref="A187:C187"/>
    <mergeCell ref="A188:C188"/>
    <mergeCell ref="A189:C189"/>
    <mergeCell ref="A195:C195"/>
    <mergeCell ref="A212:C212"/>
    <mergeCell ref="A225:C225"/>
    <mergeCell ref="A226:C226"/>
    <mergeCell ref="A227:C227"/>
    <mergeCell ref="A228:C228"/>
    <mergeCell ref="A229:C229"/>
    <mergeCell ref="A230:D230"/>
    <mergeCell ref="I230:I231"/>
    <mergeCell ref="A231:D231"/>
    <mergeCell ref="A232:I232"/>
    <mergeCell ref="A233:A234"/>
    <mergeCell ref="B233:B234"/>
    <mergeCell ref="C233:C234"/>
    <mergeCell ref="D233:H233"/>
    <mergeCell ref="I233:I234"/>
    <mergeCell ref="A235:C235"/>
    <mergeCell ref="A236:C236"/>
    <mergeCell ref="A239:C239"/>
    <mergeCell ref="A245:C245"/>
    <mergeCell ref="A248:C248"/>
    <mergeCell ref="A249:C249"/>
    <mergeCell ref="A250:C250"/>
    <mergeCell ref="A251:C251"/>
    <mergeCell ref="A252:C252"/>
    <mergeCell ref="A253:C253"/>
    <mergeCell ref="A254:C254"/>
    <mergeCell ref="A256:I256"/>
    <mergeCell ref="A257:C257"/>
    <mergeCell ref="A265:C265"/>
    <mergeCell ref="A282:C282"/>
    <mergeCell ref="A295:C295"/>
    <mergeCell ref="A298:C298"/>
    <mergeCell ref="A301:C301"/>
    <mergeCell ref="A302:C302"/>
    <mergeCell ref="A303:C303"/>
    <mergeCell ref="A304:C304"/>
    <mergeCell ref="A305:C305"/>
    <mergeCell ref="A306:D306"/>
    <mergeCell ref="I306:I307"/>
    <mergeCell ref="A307:D307"/>
    <mergeCell ref="A308:I308"/>
    <mergeCell ref="A309:A310"/>
    <mergeCell ref="B309:B310"/>
    <mergeCell ref="C309:C310"/>
    <mergeCell ref="D309:H309"/>
    <mergeCell ref="I309:I310"/>
    <mergeCell ref="A311:C311"/>
    <mergeCell ref="A312:C312"/>
    <mergeCell ref="A316:C316"/>
    <mergeCell ref="A317:C317"/>
    <mergeCell ref="A328:C328"/>
    <mergeCell ref="A329:C329"/>
    <mergeCell ref="A330:C330"/>
    <mergeCell ref="A331:C331"/>
    <mergeCell ref="A332:C332"/>
    <mergeCell ref="A334:I334"/>
    <mergeCell ref="A335:C335"/>
    <mergeCell ref="A338:C338"/>
    <mergeCell ref="A352:C352"/>
    <mergeCell ref="A357:C357"/>
    <mergeCell ref="A365:C365"/>
    <mergeCell ref="A366:C366"/>
    <mergeCell ref="A367:C367"/>
    <mergeCell ref="A368:C368"/>
    <mergeCell ref="A369:C369"/>
    <mergeCell ref="A370:D370"/>
    <mergeCell ref="I370:I372"/>
    <mergeCell ref="A371:D371"/>
    <mergeCell ref="A372:D372"/>
    <mergeCell ref="A373:I373"/>
    <mergeCell ref="A374:A375"/>
    <mergeCell ref="B374:B375"/>
    <mergeCell ref="C374:C375"/>
    <mergeCell ref="D374:H374"/>
    <mergeCell ref="I374:I375"/>
    <mergeCell ref="A376:C376"/>
    <mergeCell ref="A377:C377"/>
    <mergeCell ref="A380:C380"/>
    <mergeCell ref="A385:C385"/>
    <mergeCell ref="A388:C388"/>
    <mergeCell ref="A389:C389"/>
    <mergeCell ref="A390:C390"/>
    <mergeCell ref="A391:C391"/>
    <mergeCell ref="A392:C392"/>
    <mergeCell ref="A400:C400"/>
    <mergeCell ref="A414:C414"/>
    <mergeCell ref="A425:C425"/>
    <mergeCell ref="A434:C434"/>
    <mergeCell ref="A437:C437"/>
    <mergeCell ref="A438:C438"/>
    <mergeCell ref="A439:C439"/>
    <mergeCell ref="A440:C440"/>
    <mergeCell ref="A441:C441"/>
    <mergeCell ref="A442:D442"/>
    <mergeCell ref="I442:I443"/>
    <mergeCell ref="A443:D443"/>
    <mergeCell ref="A444:I444"/>
    <mergeCell ref="A445:A446"/>
    <mergeCell ref="B445:B446"/>
    <mergeCell ref="C445:C446"/>
    <mergeCell ref="D445:H445"/>
    <mergeCell ref="I445:I446"/>
    <mergeCell ref="A447:C447"/>
    <mergeCell ref="A449:I449"/>
    <mergeCell ref="A450:C450"/>
    <mergeCell ref="A458:C458"/>
    <mergeCell ref="A463:I463"/>
    <mergeCell ref="A464:C464"/>
    <mergeCell ref="A467:C467"/>
    <mergeCell ref="A474:C474"/>
    <mergeCell ref="A475:C475"/>
    <mergeCell ref="A476:C476"/>
    <mergeCell ref="A477:C477"/>
    <mergeCell ref="A478:C478"/>
    <mergeCell ref="A479:C479"/>
    <mergeCell ref="A480:C480"/>
    <mergeCell ref="A491:C491"/>
    <mergeCell ref="A503:C503"/>
    <mergeCell ref="A513:C513"/>
    <mergeCell ref="A517:C517"/>
    <mergeCell ref="A522:C522"/>
    <mergeCell ref="A523:C523"/>
    <mergeCell ref="A524:C524"/>
    <mergeCell ref="A525:C525"/>
    <mergeCell ref="A526:C526"/>
    <mergeCell ref="A527:D527"/>
    <mergeCell ref="I527:I528"/>
    <mergeCell ref="A528:D528"/>
    <mergeCell ref="A529:I529"/>
    <mergeCell ref="A530:A531"/>
    <mergeCell ref="B530:B531"/>
    <mergeCell ref="C530:C531"/>
    <mergeCell ref="D530:H530"/>
    <mergeCell ref="I530:I531"/>
    <mergeCell ref="A532:C532"/>
    <mergeCell ref="A533:B533"/>
    <mergeCell ref="A534:C534"/>
    <mergeCell ref="A541:C541"/>
    <mergeCell ref="A545:C545"/>
    <mergeCell ref="A546:C546"/>
    <mergeCell ref="A547:C547"/>
    <mergeCell ref="A548:C548"/>
    <mergeCell ref="A549:C549"/>
    <mergeCell ref="A550:C550"/>
    <mergeCell ref="A553:I553"/>
    <mergeCell ref="A554:C554"/>
    <mergeCell ref="A558:C558"/>
    <mergeCell ref="A572:B572"/>
    <mergeCell ref="A579:C579"/>
    <mergeCell ref="A586:C586"/>
    <mergeCell ref="A589:C589"/>
    <mergeCell ref="A590:C590"/>
    <mergeCell ref="A591:C591"/>
    <mergeCell ref="A592:C592"/>
    <mergeCell ref="A593:C593"/>
    <mergeCell ref="A594:D594"/>
    <mergeCell ref="I594:I595"/>
    <mergeCell ref="A595:D595"/>
    <mergeCell ref="A596:I596"/>
    <mergeCell ref="A597:A598"/>
    <mergeCell ref="B597:B598"/>
    <mergeCell ref="C597:C598"/>
    <mergeCell ref="D597:H597"/>
    <mergeCell ref="I597:I598"/>
    <mergeCell ref="A599:C599"/>
    <mergeCell ref="A600:C600"/>
    <mergeCell ref="A603:C603"/>
    <mergeCell ref="A614:C614"/>
    <mergeCell ref="A615:C615"/>
    <mergeCell ref="A618:C618"/>
    <mergeCell ref="A619:C619"/>
    <mergeCell ref="A623:C623"/>
    <mergeCell ref="A625:C625"/>
    <mergeCell ref="A631:I631"/>
    <mergeCell ref="A632:C632"/>
    <mergeCell ref="A636:C636"/>
    <mergeCell ref="A653:C653"/>
    <mergeCell ref="A660:I660"/>
    <mergeCell ref="A661:C661"/>
    <mergeCell ref="A672:C672"/>
    <mergeCell ref="A678:C678"/>
    <mergeCell ref="A681:C681"/>
    <mergeCell ref="A682:C682"/>
    <mergeCell ref="A683:C683"/>
    <mergeCell ref="A684:C684"/>
    <mergeCell ref="A685:C685"/>
    <mergeCell ref="A686:D686"/>
    <mergeCell ref="I686:I687"/>
    <mergeCell ref="A687:D687"/>
    <mergeCell ref="A688:I688"/>
    <mergeCell ref="A689:A690"/>
    <mergeCell ref="B689:B690"/>
    <mergeCell ref="C689:C690"/>
    <mergeCell ref="D689:H689"/>
    <mergeCell ref="I689:I690"/>
    <mergeCell ref="A691:C691"/>
    <mergeCell ref="A692:C692"/>
    <mergeCell ref="A704:C704"/>
    <mergeCell ref="A712:C712"/>
    <mergeCell ref="A716:C716"/>
    <mergeCell ref="A717:C717"/>
    <mergeCell ref="A718:C718"/>
    <mergeCell ref="A720:I720"/>
    <mergeCell ref="A721:C721"/>
    <mergeCell ref="A724:C724"/>
    <mergeCell ref="A737:C737"/>
    <mergeCell ref="A750:C750"/>
    <mergeCell ref="A759:C759"/>
    <mergeCell ref="A764:C764"/>
    <mergeCell ref="A765:C765"/>
    <mergeCell ref="A766:C766"/>
    <mergeCell ref="A767:C767"/>
    <mergeCell ref="A768:C768"/>
    <mergeCell ref="A769:D769"/>
    <mergeCell ref="I769:I771"/>
    <mergeCell ref="A770:D770"/>
    <mergeCell ref="A771:D771"/>
    <mergeCell ref="A772:I772"/>
    <mergeCell ref="A773:A774"/>
    <mergeCell ref="B773:B774"/>
    <mergeCell ref="C773:C774"/>
    <mergeCell ref="D773:H773"/>
    <mergeCell ref="I773:I774"/>
    <mergeCell ref="A775:C775"/>
    <mergeCell ref="A776:C776"/>
    <mergeCell ref="A779:C779"/>
    <mergeCell ref="A793:C793"/>
    <mergeCell ref="A797:C797"/>
    <mergeCell ref="A798:C798"/>
    <mergeCell ref="A804:I804"/>
    <mergeCell ref="A805:C805"/>
    <mergeCell ref="A809:C809"/>
    <mergeCell ref="A814:C814"/>
    <mergeCell ref="A832:C832"/>
    <mergeCell ref="A847:I847"/>
    <mergeCell ref="A848:C848"/>
    <mergeCell ref="A852:C852"/>
    <mergeCell ref="A860:C860"/>
    <mergeCell ref="A861:C861"/>
    <mergeCell ref="A862:C862"/>
    <mergeCell ref="A863:C863"/>
    <mergeCell ref="A864:C864"/>
    <mergeCell ref="A865:D865"/>
    <mergeCell ref="I865:I866"/>
    <mergeCell ref="A866:D866"/>
    <mergeCell ref="A867:I867"/>
    <mergeCell ref="A868:A869"/>
    <mergeCell ref="B868:B869"/>
    <mergeCell ref="C868:C869"/>
    <mergeCell ref="D868:H868"/>
    <mergeCell ref="I868:I869"/>
    <mergeCell ref="A870:C870"/>
    <mergeCell ref="A871:B871"/>
    <mergeCell ref="A872:C872"/>
    <mergeCell ref="A879:C879"/>
    <mergeCell ref="A883:C883"/>
    <mergeCell ref="A884:C884"/>
    <mergeCell ref="A885:C885"/>
    <mergeCell ref="A886:C886"/>
    <mergeCell ref="A887:C887"/>
    <mergeCell ref="A897:I897"/>
    <mergeCell ref="A898:C898"/>
    <mergeCell ref="A913:C913"/>
    <mergeCell ref="A915:C915"/>
    <mergeCell ref="A931:C931"/>
    <mergeCell ref="A941:C941"/>
    <mergeCell ref="A944:C944"/>
    <mergeCell ref="A949:C949"/>
    <mergeCell ref="A950:C950"/>
    <mergeCell ref="A951:C951"/>
    <mergeCell ref="A952:C952"/>
    <mergeCell ref="A953:C953"/>
    <mergeCell ref="A954:D954"/>
    <mergeCell ref="I954:I955"/>
    <mergeCell ref="A955:D955"/>
    <mergeCell ref="A956:I956"/>
    <mergeCell ref="A957:A958"/>
    <mergeCell ref="B957:B958"/>
    <mergeCell ref="C957:C958"/>
    <mergeCell ref="D957:H957"/>
    <mergeCell ref="I957:I958"/>
    <mergeCell ref="A959:C959"/>
    <mergeCell ref="A960:C960"/>
    <mergeCell ref="A963:C963"/>
    <mergeCell ref="A968:C968"/>
    <mergeCell ref="A971:C971"/>
    <mergeCell ref="A972:C972"/>
    <mergeCell ref="A973:C973"/>
    <mergeCell ref="A974:C974"/>
    <mergeCell ref="A975:C975"/>
    <mergeCell ref="A976:C976"/>
    <mergeCell ref="A980:C980"/>
    <mergeCell ref="A985:I985"/>
    <mergeCell ref="A986:C986"/>
    <mergeCell ref="A990:C990"/>
    <mergeCell ref="A1006:C1006"/>
    <mergeCell ref="A1016:C1016"/>
    <mergeCell ref="A1019:C1019"/>
    <mergeCell ref="A1020:C1020"/>
    <mergeCell ref="A1021:C1021"/>
    <mergeCell ref="A1022:C1022"/>
    <mergeCell ref="A1023:C1023"/>
    <mergeCell ref="A1024:D1024"/>
    <mergeCell ref="I1024:I1025"/>
    <mergeCell ref="A1025:D1025"/>
    <mergeCell ref="A1026:I1026"/>
    <mergeCell ref="A1027:A1028"/>
    <mergeCell ref="B1027:B1028"/>
    <mergeCell ref="C1027:C1028"/>
    <mergeCell ref="D1027:H1027"/>
    <mergeCell ref="I1027:I1029"/>
    <mergeCell ref="A1029:C1029"/>
    <mergeCell ref="A1033:C1033"/>
    <mergeCell ref="A1034:C1034"/>
    <mergeCell ref="A1035:C1035"/>
    <mergeCell ref="A1041:C1041"/>
    <mergeCell ref="A1042:C1042"/>
    <mergeCell ref="A1046:C1046"/>
    <mergeCell ref="A1048:I1048"/>
    <mergeCell ref="A1049:C1049"/>
    <mergeCell ref="A1052:C1052"/>
    <mergeCell ref="A1071:C1071"/>
    <mergeCell ref="A1081:I1081"/>
    <mergeCell ref="A1082:C1082"/>
    <mergeCell ref="A1092:C1092"/>
    <mergeCell ref="A1097:C1097"/>
    <mergeCell ref="A1098:C1098"/>
    <mergeCell ref="A1099:C1099"/>
    <mergeCell ref="A1100:C1100"/>
    <mergeCell ref="A1101:C1101"/>
    <mergeCell ref="A1102:D1102"/>
    <mergeCell ref="I1102:I1103"/>
    <mergeCell ref="A1103:D1103"/>
    <mergeCell ref="A1104:I1104"/>
    <mergeCell ref="A1105:A1106"/>
    <mergeCell ref="B1105:B1106"/>
    <mergeCell ref="C1105:C1106"/>
    <mergeCell ref="D1105:H1105"/>
    <mergeCell ref="I1105:I1106"/>
    <mergeCell ref="A1107:C1107"/>
    <mergeCell ref="A1108:C1108"/>
    <mergeCell ref="A1111:C1111"/>
    <mergeCell ref="A1118:C1118"/>
    <mergeCell ref="A1123:C1123"/>
    <mergeCell ref="A1124:C1124"/>
    <mergeCell ref="A1125:C1125"/>
    <mergeCell ref="A1126:C1126"/>
    <mergeCell ref="A1127:C1127"/>
    <mergeCell ref="A1128:C1128"/>
    <mergeCell ref="A1133:C1133"/>
    <mergeCell ref="A1149:C1149"/>
    <mergeCell ref="A1158:C1158"/>
    <mergeCell ref="A1162:C1162"/>
    <mergeCell ref="A1165:C1165"/>
    <mergeCell ref="A1166:C1166"/>
    <mergeCell ref="A1167:C1167"/>
    <mergeCell ref="A1168:C1168"/>
    <mergeCell ref="A1169:C1169"/>
    <mergeCell ref="A1170:D1170"/>
    <mergeCell ref="I1170:I1172"/>
    <mergeCell ref="A1171:D1171"/>
    <mergeCell ref="A1172:D1172"/>
    <mergeCell ref="A1173:I1173"/>
    <mergeCell ref="A1174:A1175"/>
    <mergeCell ref="B1174:B1175"/>
    <mergeCell ref="C1174:C1175"/>
    <mergeCell ref="D1174:H1174"/>
    <mergeCell ref="I1174:I1175"/>
    <mergeCell ref="A1176:C1176"/>
    <mergeCell ref="A1177:C1177"/>
    <mergeCell ref="A1183:I1183"/>
    <mergeCell ref="A1184:C1184"/>
    <mergeCell ref="A1190:C1190"/>
    <mergeCell ref="F1195:G1195"/>
    <mergeCell ref="A1206:C1206"/>
    <mergeCell ref="A1207:C1207"/>
    <mergeCell ref="A1208:C1208"/>
    <mergeCell ref="A1210:I1210"/>
    <mergeCell ref="A1211:C1211"/>
    <mergeCell ref="A1214:C1214"/>
    <mergeCell ref="A1234:C1234"/>
    <mergeCell ref="A1247:C1247"/>
    <mergeCell ref="A1248:C1248"/>
    <mergeCell ref="A1249:C1249"/>
    <mergeCell ref="A1250:C1250"/>
    <mergeCell ref="A1251:C1251"/>
    <mergeCell ref="A1252:D1252"/>
    <mergeCell ref="I1252:I1253"/>
    <mergeCell ref="A1253:D1253"/>
    <mergeCell ref="A1254:I1254"/>
    <mergeCell ref="A1255:A1256"/>
    <mergeCell ref="B1255:B1256"/>
    <mergeCell ref="C1255:C1256"/>
    <mergeCell ref="D1255:H1255"/>
    <mergeCell ref="I1255:I1256"/>
    <mergeCell ref="A1257:C1257"/>
    <mergeCell ref="A1258:C1258"/>
    <mergeCell ref="A1261:C1261"/>
    <mergeCell ref="A1271:C1271"/>
    <mergeCell ref="A1274:C1274"/>
    <mergeCell ref="A1275:C1275"/>
    <mergeCell ref="A1290:C1290"/>
    <mergeCell ref="A1292:C1292"/>
    <mergeCell ref="A1311:C1311"/>
    <mergeCell ref="A1329:C1329"/>
    <mergeCell ref="A1336:C1336"/>
    <mergeCell ref="A1341:C1341"/>
    <mergeCell ref="A1342:C1342"/>
    <mergeCell ref="A1343:C1343"/>
    <mergeCell ref="A1344:C1344"/>
    <mergeCell ref="A1345:C1345"/>
    <mergeCell ref="A1346:D1346"/>
    <mergeCell ref="I1346:I1347"/>
    <mergeCell ref="A1347:D1347"/>
    <mergeCell ref="A1348:I1348"/>
    <mergeCell ref="A1349:A1350"/>
    <mergeCell ref="B1349:B1350"/>
    <mergeCell ref="C1349:C1350"/>
    <mergeCell ref="D1349:H1349"/>
    <mergeCell ref="I1349:I1350"/>
    <mergeCell ref="A1351:C1351"/>
    <mergeCell ref="A1352:C1352"/>
    <mergeCell ref="A1359:C1359"/>
    <mergeCell ref="A1364:C1364"/>
    <mergeCell ref="A1365:C1365"/>
    <mergeCell ref="A1366:C1366"/>
    <mergeCell ref="A1367:C1367"/>
    <mergeCell ref="A1368:C1368"/>
    <mergeCell ref="A1370:I1370"/>
    <mergeCell ref="A1371:C1371"/>
    <mergeCell ref="A1379:C1379"/>
    <mergeCell ref="A1395:C1395"/>
    <mergeCell ref="A1406:C1406"/>
    <mergeCell ref="A1409:C1409"/>
    <mergeCell ref="A1410:C1410"/>
    <mergeCell ref="A1411:C1411"/>
    <mergeCell ref="A1412:C1412"/>
    <mergeCell ref="A1413:C1413"/>
    <mergeCell ref="A1414:D1414"/>
    <mergeCell ref="I1414:I1415"/>
    <mergeCell ref="A1415:D1415"/>
    <mergeCell ref="A1416:I1416"/>
    <mergeCell ref="A1417:A1418"/>
    <mergeCell ref="B1417:B1418"/>
    <mergeCell ref="C1417:C1418"/>
    <mergeCell ref="D1417:H1417"/>
    <mergeCell ref="I1417:I1418"/>
    <mergeCell ref="A1419:C1419"/>
    <mergeCell ref="A1420:C1420"/>
    <mergeCell ref="A1424:C1424"/>
    <mergeCell ref="A1430:C1430"/>
    <mergeCell ref="A1434:C1434"/>
    <mergeCell ref="A1435:C1435"/>
    <mergeCell ref="A1436:C1436"/>
    <mergeCell ref="A1437:C1437"/>
    <mergeCell ref="A1438:C1438"/>
    <mergeCell ref="A1439:C1439"/>
    <mergeCell ref="A1440:C1440"/>
    <mergeCell ref="A1446:C1446"/>
    <mergeCell ref="A1461:C1461"/>
    <mergeCell ref="A1480:C1480"/>
    <mergeCell ref="A1488:C1488"/>
    <mergeCell ref="A1489:C1489"/>
    <mergeCell ref="A1490:C1490"/>
    <mergeCell ref="A1491:C1491"/>
    <mergeCell ref="A1492:C1492"/>
    <mergeCell ref="A1493:D1493"/>
    <mergeCell ref="I1493:I1494"/>
    <mergeCell ref="A1494:D1494"/>
    <mergeCell ref="A1495:I1495"/>
    <mergeCell ref="A1496:A1497"/>
    <mergeCell ref="B1496:B1497"/>
    <mergeCell ref="C1496:C1497"/>
    <mergeCell ref="D1496:H1496"/>
    <mergeCell ref="I1496:I1497"/>
    <mergeCell ref="A1498:C1498"/>
    <mergeCell ref="A1499:C1499"/>
    <mergeCell ref="A1502:C1502"/>
    <mergeCell ref="A1508:C1508"/>
    <mergeCell ref="A1512:C1512"/>
    <mergeCell ref="A1513:C1513"/>
    <mergeCell ref="A1514:C1514"/>
    <mergeCell ref="A1515:C1515"/>
    <mergeCell ref="A1516:C1516"/>
    <mergeCell ref="A1518:I1518"/>
    <mergeCell ref="A1519:C1519"/>
    <mergeCell ref="A1522:C1522"/>
    <mergeCell ref="A1536:C1536"/>
    <mergeCell ref="A1545:C1545"/>
    <mergeCell ref="A1554:C1554"/>
    <mergeCell ref="A1559:C1559"/>
    <mergeCell ref="A1560:C1560"/>
    <mergeCell ref="A1561:C1561"/>
    <mergeCell ref="A1562:C1562"/>
    <mergeCell ref="A1563:C1563"/>
    <mergeCell ref="A1564:D1564"/>
    <mergeCell ref="I1564:I1566"/>
    <mergeCell ref="A1565:D1565"/>
    <mergeCell ref="A1566:D1566"/>
    <mergeCell ref="A1567:I1567"/>
  </mergeCells>
  <dataValidations count="1">
    <dataValidation allowBlank="true" error="Масса нетто может лежать в диапазоне от 0 до 1000000&#10;" errorStyle="stop" errorTitle="Ошибка ввода" operator="between" prompt="Введите массу нетто данного компонента" promptTitle="Масса нетто" showDropDown="false" showErrorMessage="true" showInputMessage="true" sqref="C1055:C1060" type="decimal">
      <formula1>0</formula1>
      <formula2>1000000</formula2>
    </dataValidation>
  </dataValidation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6:28:23Z</dcterms:created>
  <dc:creator>Customer</dc:creator>
  <dc:description/>
  <dc:language>en-US</dc:language>
  <cp:lastModifiedBy>admin</cp:lastModifiedBy>
  <cp:lastPrinted>2023-11-17T07:10:04Z</cp:lastPrinted>
  <dcterms:modified xsi:type="dcterms:W3CDTF">2023-12-27T05:53:18Z</dcterms:modified>
  <cp:revision>0</cp:revision>
  <dc:subject/>
  <dc:title/>
</cp:coreProperties>
</file>